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 GEO---&gt;UTM" sheetId="1" state="visible" r:id="rId2"/>
    <sheet name="Cod_Botões" sheetId="2" state="hidden" r:id="rId3"/>
    <sheet name="TRANS UTM---&gt;GEO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Milton Polizelli:
</t>
        </r>
        <r>
          <rPr>
            <sz val="8"/>
            <color rgb="FF000000"/>
            <rFont val="Tahoma"/>
            <family val="0"/>
          </rPr>
          <t xml:space="preserve">Introduzir o Meridiano Central correspondente ao fuso,
com o sinal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9</xdr:rowOff>
              </xdr:from>
              <xdr:to>
                <xdr:col>3</xdr:col>
                <xdr:colOff>52</xdr:colOff>
                <xdr:row>12</xdr:row>
                <xdr:rowOff>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Milton Polizelli:
</t>
        </r>
        <r>
          <rPr>
            <sz val="8"/>
            <color rgb="FF000000"/>
            <rFont val="Tahoma"/>
            <family val="0"/>
          </rPr>
          <t xml:space="preserve">Introduzir as coordenadas desta maneira: -21,45080464304(tanto para latitude e longitude), isto é com seus respectivos sinais(-+).Pois já está formatado graus, minutos e segun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22</xdr:rowOff>
              </xdr:from>
              <xdr:to>
                <xdr:col>3</xdr:col>
                <xdr:colOff>109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Milton Polizelli:
</t>
        </r>
        <r>
          <rPr>
            <sz val="8"/>
            <color rgb="FF000000"/>
            <rFont val="Tahoma"/>
            <family val="0"/>
          </rPr>
          <t xml:space="preserve">Introduzir o Meridiano Central correspondente ao fuso,
com o sinal neg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5</xdr:rowOff>
              </xdr:from>
              <xdr:to>
                <xdr:col>3</xdr:col>
                <xdr:colOff>53</xdr:colOff>
                <xdr:row>2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92">
  <si>
    <t xml:space="preserve">TRANSFORMAÇÃO DE COORDENADAS GEODÉSICAS, em PLANAS UTM</t>
  </si>
  <si>
    <r>
      <rPr>
        <i val="true"/>
        <sz val="12"/>
        <color rgb="FF0000FF"/>
        <rFont val="Arial Narrow"/>
        <family val="2"/>
      </rPr>
      <t xml:space="preserve">ESCOLHA UM DOS</t>
    </r>
    <r>
      <rPr>
        <i val="true"/>
        <sz val="12"/>
        <color rgb="FFFF0000"/>
        <rFont val="Arial Narrow"/>
        <family val="2"/>
      </rPr>
      <t xml:space="preserve"> DATUM</t>
    </r>
    <r>
      <rPr>
        <i val="true"/>
        <sz val="12"/>
        <color rgb="FF0000FF"/>
        <rFont val="Arial Narrow"/>
        <family val="2"/>
      </rPr>
      <t xml:space="preserve"> ABAIXO E CLIQUE SOBRE O BOTÃO...</t>
    </r>
  </si>
  <si>
    <t xml:space="preserve">P A R Â M E T R O S   D O S   E L I P S Ó I D E S ( Constantes do Programa GPSurvey )</t>
  </si>
  <si>
    <t xml:space="preserve">Datum Cór. Alegre</t>
  </si>
  <si>
    <r>
      <rPr>
        <b val="true"/>
        <sz val="10"/>
        <rFont val="Times New Roman"/>
        <family val="1"/>
      </rPr>
      <t xml:space="preserve">Milton Polizelli - Agrimensor - C</t>
    </r>
    <r>
      <rPr>
        <b val="true"/>
        <sz val="10"/>
        <color rgb="FFFF0000"/>
        <rFont val="Times New Roman"/>
        <family val="1"/>
      </rPr>
      <t xml:space="preserve">E</t>
    </r>
    <r>
      <rPr>
        <b val="true"/>
        <sz val="10"/>
        <rFont val="Times New Roman"/>
        <family val="1"/>
      </rPr>
      <t xml:space="preserve">SP
miltonpolizelli@epnet.com.br
(18) 9771.4965 - Presidente Epitácio - SP</t>
    </r>
  </si>
  <si>
    <t xml:space="preserve">a=</t>
  </si>
  <si>
    <t xml:space="preserve">b=</t>
  </si>
  <si>
    <t xml:space="preserve">Atenção:- O Datum têm que ser correspondente ao que se deseja transformar.</t>
  </si>
  <si>
    <t xml:space="preserve">f=</t>
  </si>
  <si>
    <t xml:space="preserve">1/298,2500000000</t>
  </si>
  <si>
    <t xml:space="preserve">1/298,2572235630</t>
  </si>
  <si>
    <t xml:space="preserve">1/297,0000000000</t>
  </si>
  <si>
    <t xml:space="preserve">Datum SAD-69</t>
  </si>
  <si>
    <t xml:space="preserve">MC=</t>
  </si>
  <si>
    <t xml:space="preserve">Local: Fazenda São Pedro -  Presidente Epitácio.</t>
  </si>
  <si>
    <t xml:space="preserve">Obra:</t>
  </si>
  <si>
    <t xml:space="preserve">Pontos de Apoio do Levantamento Planialtimétrico Cadastral - Fazenda São Pedro</t>
  </si>
  <si>
    <t xml:space="preserve">DETERMINAÇÃO  DOS COEFICIENTES DO ELIPSÓIDE</t>
  </si>
  <si>
    <t xml:space="preserve">A=</t>
  </si>
  <si>
    <t xml:space="preserve">e=</t>
  </si>
  <si>
    <t xml:space="preserve">B=</t>
  </si>
  <si>
    <r>
      <rPr>
        <b val="true"/>
        <sz val="10"/>
        <color rgb="FFFF0000"/>
        <rFont val="Arial"/>
        <family val="2"/>
      </rPr>
      <t xml:space="preserve">e</t>
    </r>
    <r>
      <rPr>
        <b val="true"/>
        <vertAlign val="superscript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Arial"/>
        <family val="2"/>
      </rPr>
      <t xml:space="preserve">=</t>
    </r>
  </si>
  <si>
    <t xml:space="preserve">C=</t>
  </si>
  <si>
    <r>
      <rPr>
        <b val="true"/>
        <sz val="10"/>
        <color rgb="FFFF0000"/>
        <rFont val="Arial"/>
        <family val="2"/>
      </rPr>
      <t xml:space="preserve">e</t>
    </r>
    <r>
      <rPr>
        <b val="true"/>
        <vertAlign val="superscript"/>
        <sz val="10"/>
        <color rgb="FFFF0000"/>
        <rFont val="Arial"/>
        <family val="2"/>
      </rPr>
      <t xml:space="preserve">4</t>
    </r>
    <r>
      <rPr>
        <b val="true"/>
        <sz val="10"/>
        <color rgb="FFFF0000"/>
        <rFont val="Arial"/>
        <family val="2"/>
      </rPr>
      <t xml:space="preserve">=</t>
    </r>
  </si>
  <si>
    <t xml:space="preserve">D=</t>
  </si>
  <si>
    <r>
      <rPr>
        <b val="true"/>
        <sz val="10"/>
        <color rgb="FFFF0000"/>
        <rFont val="Arial"/>
        <family val="2"/>
      </rPr>
      <t xml:space="preserve">e</t>
    </r>
    <r>
      <rPr>
        <b val="true"/>
        <vertAlign val="superscript"/>
        <sz val="10"/>
        <color rgb="FFFF0000"/>
        <rFont val="Arial"/>
        <family val="2"/>
      </rPr>
      <t xml:space="preserve">6</t>
    </r>
    <r>
      <rPr>
        <b val="true"/>
        <sz val="10"/>
        <color rgb="FFFF0000"/>
        <rFont val="Arial"/>
        <family val="2"/>
      </rPr>
      <t xml:space="preserve">=</t>
    </r>
  </si>
  <si>
    <t xml:space="preserve">e'=</t>
  </si>
  <si>
    <t xml:space="preserve">E=</t>
  </si>
  <si>
    <r>
      <rPr>
        <b val="true"/>
        <sz val="10"/>
        <color rgb="FFFF0000"/>
        <rFont val="Arial"/>
        <family val="2"/>
      </rPr>
      <t xml:space="preserve">e</t>
    </r>
    <r>
      <rPr>
        <b val="true"/>
        <vertAlign val="superscript"/>
        <sz val="10"/>
        <color rgb="FFFF0000"/>
        <rFont val="Arial"/>
        <family val="2"/>
      </rPr>
      <t xml:space="preserve">8</t>
    </r>
    <r>
      <rPr>
        <b val="true"/>
        <sz val="10"/>
        <color rgb="FFFF0000"/>
        <rFont val="Arial"/>
        <family val="2"/>
      </rPr>
      <t xml:space="preserve">=</t>
    </r>
  </si>
  <si>
    <r>
      <rPr>
        <b val="true"/>
        <sz val="10"/>
        <color rgb="FFFF0000"/>
        <rFont val="Arial"/>
        <family val="2"/>
      </rPr>
      <t xml:space="preserve">e' </t>
    </r>
    <r>
      <rPr>
        <b val="true"/>
        <vertAlign val="superscript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Arial"/>
        <family val="2"/>
      </rPr>
      <t xml:space="preserve">=</t>
    </r>
  </si>
  <si>
    <t xml:space="preserve">F=</t>
  </si>
  <si>
    <r>
      <rPr>
        <b val="true"/>
        <sz val="10"/>
        <color rgb="FFFF0000"/>
        <rFont val="Arial"/>
        <family val="2"/>
      </rPr>
      <t xml:space="preserve">e</t>
    </r>
    <r>
      <rPr>
        <b val="true"/>
        <vertAlign val="superscript"/>
        <sz val="10"/>
        <color rgb="FFFF0000"/>
        <rFont val="Arial"/>
        <family val="2"/>
      </rPr>
      <t xml:space="preserve">10</t>
    </r>
    <r>
      <rPr>
        <b val="true"/>
        <sz val="10"/>
        <color rgb="FFFF0000"/>
        <rFont val="Arial"/>
        <family val="2"/>
      </rPr>
      <t xml:space="preserve">=</t>
    </r>
  </si>
  <si>
    <t xml:space="preserve">g=</t>
  </si>
  <si>
    <t xml:space="preserve">d=</t>
  </si>
  <si>
    <t xml:space="preserve">x=</t>
  </si>
  <si>
    <t xml:space="preserve">Estaca</t>
  </si>
  <si>
    <t xml:space="preserve">Coordenadas Geodésicas</t>
  </si>
  <si>
    <t xml:space="preserve">Coordenadas Planas - UTM</t>
  </si>
  <si>
    <t xml:space="preserve">Ponto</t>
  </si>
  <si>
    <r>
      <rPr>
        <sz val="12"/>
        <color rgb="FF3333CC"/>
        <rFont val="Courier New"/>
        <family val="3"/>
      </rPr>
      <t xml:space="preserve">Latitude(</t>
    </r>
    <r>
      <rPr>
        <sz val="12"/>
        <color rgb="FF3333CC"/>
        <rFont val="Symbol"/>
        <family val="1"/>
        <charset val="2"/>
      </rPr>
      <t xml:space="preserve">j</t>
    </r>
    <r>
      <rPr>
        <sz val="12"/>
        <color rgb="FF3333CC"/>
        <rFont val="Courier New"/>
        <family val="3"/>
      </rPr>
      <t xml:space="preserve">)</t>
    </r>
  </si>
  <si>
    <r>
      <rPr>
        <sz val="12"/>
        <color rgb="FF3333CC"/>
        <rFont val="Courier New"/>
        <family val="3"/>
      </rPr>
      <t xml:space="preserve">Longitude(</t>
    </r>
    <r>
      <rPr>
        <sz val="11"/>
        <color rgb="FF3333CC"/>
        <rFont val="Symbol"/>
        <family val="1"/>
        <charset val="2"/>
      </rPr>
      <t xml:space="preserve">l</t>
    </r>
    <r>
      <rPr>
        <sz val="12"/>
        <color rgb="FF3333CC"/>
        <rFont val="Courier New"/>
        <family val="3"/>
      </rPr>
      <t xml:space="preserve">)</t>
    </r>
  </si>
  <si>
    <t xml:space="preserve">Cota</t>
  </si>
  <si>
    <t xml:space="preserve">Norte</t>
  </si>
  <si>
    <t xml:space="preserve">Este</t>
  </si>
  <si>
    <t xml:space="preserve">soma</t>
  </si>
  <si>
    <t xml:space="preserve">B"</t>
  </si>
  <si>
    <t xml:space="preserve">I</t>
  </si>
  <si>
    <t xml:space="preserve">N-1</t>
  </si>
  <si>
    <t xml:space="preserve">seno 1"</t>
  </si>
  <si>
    <t xml:space="preserve">III</t>
  </si>
  <si>
    <t xml:space="preserve">III*P4</t>
  </si>
  <si>
    <t xml:space="preserve">A6*P6</t>
  </si>
  <si>
    <t xml:space="preserve">IV</t>
  </si>
  <si>
    <t xml:space="preserve">IV*p</t>
  </si>
  <si>
    <t xml:space="preserve">V</t>
  </si>
  <si>
    <t xml:space="preserve">V*p3</t>
  </si>
  <si>
    <t xml:space="preserve">B'5</t>
  </si>
  <si>
    <t xml:space="preserve">G00A</t>
  </si>
  <si>
    <t xml:space="preserve">TRANSFORMAÇÃO DE COORDENADAS PLANAS---&gt; UTM, em GEODÉSICAS</t>
  </si>
  <si>
    <t xml:space="preserve">1/298,25722356300</t>
  </si>
  <si>
    <r>
      <rPr>
        <sz val="10"/>
        <color rgb="FFFF0000"/>
        <rFont val="Arial"/>
        <family val="2"/>
      </rPr>
      <t xml:space="preserve">e</t>
    </r>
    <r>
      <rPr>
        <vertAlign val="superscript"/>
        <sz val="10"/>
        <color rgb="FFFF000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=</t>
    </r>
  </si>
  <si>
    <r>
      <rPr>
        <sz val="10"/>
        <color rgb="FFFF0000"/>
        <rFont val="Arial"/>
        <family val="2"/>
      </rPr>
      <t xml:space="preserve">e</t>
    </r>
    <r>
      <rPr>
        <vertAlign val="superscript"/>
        <sz val="10"/>
        <color rgb="FFFF000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=</t>
    </r>
  </si>
  <si>
    <r>
      <rPr>
        <sz val="10"/>
        <color rgb="FFFF0000"/>
        <rFont val="Arial"/>
        <family val="2"/>
      </rPr>
      <t xml:space="preserve">e</t>
    </r>
    <r>
      <rPr>
        <vertAlign val="superscript"/>
        <sz val="10"/>
        <color rgb="FFFF000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=</t>
    </r>
  </si>
  <si>
    <r>
      <rPr>
        <sz val="10"/>
        <color rgb="FFFF0000"/>
        <rFont val="Arial"/>
        <family val="2"/>
      </rPr>
      <t xml:space="preserve">e</t>
    </r>
    <r>
      <rPr>
        <vertAlign val="superscript"/>
        <sz val="10"/>
        <color rgb="FFFF0000"/>
        <rFont val="Arial"/>
        <family val="2"/>
      </rPr>
      <t xml:space="preserve">8</t>
    </r>
    <r>
      <rPr>
        <sz val="10"/>
        <color rgb="FFFF0000"/>
        <rFont val="Arial"/>
        <family val="2"/>
      </rPr>
      <t xml:space="preserve">=</t>
    </r>
  </si>
  <si>
    <r>
      <rPr>
        <sz val="10"/>
        <color rgb="FFFF0000"/>
        <rFont val="Arial"/>
        <family val="2"/>
      </rPr>
      <t xml:space="preserve">e' </t>
    </r>
    <r>
      <rPr>
        <vertAlign val="superscript"/>
        <sz val="10"/>
        <color rgb="FFFF000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=</t>
    </r>
  </si>
  <si>
    <r>
      <rPr>
        <sz val="10"/>
        <color rgb="FFFF0000"/>
        <rFont val="Arial"/>
        <family val="2"/>
      </rPr>
      <t xml:space="preserve">e</t>
    </r>
    <r>
      <rPr>
        <vertAlign val="superscript"/>
        <sz val="10"/>
        <color rgb="FFFF0000"/>
        <rFont val="Arial"/>
        <family val="2"/>
      </rPr>
      <t xml:space="preserve">10</t>
    </r>
    <r>
      <rPr>
        <sz val="10"/>
        <color rgb="FFFF0000"/>
        <rFont val="Arial"/>
        <family val="2"/>
      </rPr>
      <t xml:space="preserve">=</t>
    </r>
  </si>
  <si>
    <t xml:space="preserve">Coordenadas Planas UTM</t>
  </si>
  <si>
    <t xml:space="preserve">Coordenadas Geodésicas </t>
  </si>
  <si>
    <t xml:space="preserve">Altitude</t>
  </si>
  <si>
    <r>
      <rPr>
        <sz val="11"/>
        <color rgb="FF3333CC"/>
        <rFont val="Arial Narrow"/>
        <family val="2"/>
      </rPr>
      <t xml:space="preserve">Latitude(</t>
    </r>
    <r>
      <rPr>
        <sz val="11"/>
        <color rgb="FF3333CC"/>
        <rFont val="Symbol"/>
        <family val="1"/>
        <charset val="2"/>
      </rPr>
      <t xml:space="preserve">j</t>
    </r>
    <r>
      <rPr>
        <sz val="11"/>
        <color rgb="FF3333CC"/>
        <rFont val="Arial Narrow"/>
        <family val="2"/>
      </rPr>
      <t xml:space="preserve">)</t>
    </r>
  </si>
  <si>
    <r>
      <rPr>
        <sz val="11"/>
        <color rgb="FF3333CC"/>
        <rFont val="Arial Narrow"/>
        <family val="2"/>
      </rPr>
      <t xml:space="preserve">Longitude(</t>
    </r>
    <r>
      <rPr>
        <sz val="11"/>
        <color rgb="FF3333CC"/>
        <rFont val="Symbol"/>
        <family val="1"/>
        <charset val="2"/>
      </rPr>
      <t xml:space="preserve">l</t>
    </r>
    <r>
      <rPr>
        <sz val="11"/>
        <color rgb="FF3333CC"/>
        <rFont val="Arial Narrow"/>
        <family val="2"/>
      </rPr>
      <t xml:space="preserve">)</t>
    </r>
  </si>
  <si>
    <t xml:space="preserve">E'</t>
  </si>
  <si>
    <t xml:space="preserve">q</t>
  </si>
  <si>
    <t xml:space="preserve">q2</t>
  </si>
  <si>
    <t xml:space="preserve">q3</t>
  </si>
  <si>
    <t xml:space="preserve">q4</t>
  </si>
  <si>
    <t xml:space="preserve">q5</t>
  </si>
  <si>
    <t xml:space="preserve">q6</t>
  </si>
  <si>
    <t xml:space="preserve">N'</t>
  </si>
  <si>
    <t xml:space="preserve">1a</t>
  </si>
  <si>
    <t xml:space="preserve">2a</t>
  </si>
  <si>
    <t xml:space="preserve">3a</t>
  </si>
  <si>
    <t xml:space="preserve">4a</t>
  </si>
  <si>
    <t xml:space="preserve">5a</t>
  </si>
  <si>
    <t xml:space="preserve">B'</t>
  </si>
  <si>
    <t xml:space="preserve">soma VIII</t>
  </si>
  <si>
    <t xml:space="preserve">SOMA VII</t>
  </si>
  <si>
    <t xml:space="preserve">SENO 1"</t>
  </si>
  <si>
    <t xml:space="preserve">Latitude</t>
  </si>
  <si>
    <t xml:space="preserve">X*q3</t>
  </si>
  <si>
    <t xml:space="preserve">Longitude</t>
  </si>
  <si>
    <t xml:space="preserve">G123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0.000000000000000"/>
    <numFmt numFmtId="166" formatCode="#,##0.000000"/>
    <numFmt numFmtId="167" formatCode="#,##0.0000000"/>
    <numFmt numFmtId="168" formatCode="0.0000000000000000000"/>
    <numFmt numFmtId="169" formatCode="#,##0.00000000"/>
    <numFmt numFmtId="170" formatCode="0.0000000000000000"/>
    <numFmt numFmtId="171" formatCode="0.0000"/>
    <numFmt numFmtId="172" formatCode="0.00000000000"/>
    <numFmt numFmtId="173" formatCode="@"/>
    <numFmt numFmtId="174" formatCode="##\º"/>
    <numFmt numFmtId="175" formatCode="0"/>
    <numFmt numFmtId="176" formatCode="0.00000000000000"/>
    <numFmt numFmtId="177" formatCode="0.000000000000E+00"/>
    <numFmt numFmtId="178" formatCode="0.0000000000E+00"/>
    <numFmt numFmtId="179" formatCode="0.0000000000"/>
    <numFmt numFmtId="180" formatCode="0.00"/>
    <numFmt numFmtId="181" formatCode="0.00000000000E+00"/>
    <numFmt numFmtId="182" formatCode="##&quot;º &quot;.\ ##&quot;' &quot;##\.######&quot;''&quot;"/>
    <numFmt numFmtId="183" formatCode="0.000000000"/>
    <numFmt numFmtId="184" formatCode="0.0000000000000"/>
    <numFmt numFmtId="185" formatCode="0.00000000"/>
    <numFmt numFmtId="186" formatCode="0.000000000000"/>
    <numFmt numFmtId="187" formatCode="#,##0.00000000000"/>
    <numFmt numFmtId="188" formatCode="0.000000000E+00"/>
    <numFmt numFmtId="189" formatCode="#,##0.0000000000"/>
    <numFmt numFmtId="190" formatCode="0.000"/>
    <numFmt numFmtId="191" formatCode="0.000000"/>
    <numFmt numFmtId="192" formatCode="#,##0.00000"/>
    <numFmt numFmtId="193" formatCode="####&quot;º &quot;.\ ##&quot;' &quot;##\.######&quot;''&quot;"/>
    <numFmt numFmtId="194" formatCode="General"/>
    <numFmt numFmtId="195" formatCode="0.00000000E+00"/>
    <numFmt numFmtId="196" formatCode="#,##0.000000000"/>
    <numFmt numFmtId="197" formatCode="#,##0.0000"/>
    <numFmt numFmtId="198" formatCode="##\º.##&quot;' &quot;##\.######&quot;''&quot;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i val="true"/>
      <sz val="13.5"/>
      <name val="Comic Sans MS"/>
      <family val="4"/>
    </font>
    <font>
      <i val="true"/>
      <sz val="14"/>
      <name val="Comic Sans MS"/>
      <family val="4"/>
    </font>
    <font>
      <i val="true"/>
      <sz val="12"/>
      <color rgb="FF0000FF"/>
      <name val="Arial Narrow"/>
      <family val="2"/>
    </font>
    <font>
      <i val="true"/>
      <sz val="12"/>
      <color rgb="FFFF0000"/>
      <name val="Arial Narrow"/>
      <family val="2"/>
    </font>
    <font>
      <i val="true"/>
      <sz val="10"/>
      <color rgb="FF800080"/>
      <name val="Arial MT Black"/>
      <family val="0"/>
    </font>
    <font>
      <b val="true"/>
      <sz val="11"/>
      <color rgb="FF0000FF"/>
      <name val="Arial Narrow"/>
      <family val="0"/>
    </font>
    <font>
      <b val="true"/>
      <sz val="11"/>
      <color rgb="FFFF0000"/>
      <name val="Arial Narrow"/>
      <family val="0"/>
    </font>
    <font>
      <b val="true"/>
      <sz val="11"/>
      <name val="Arial Narrow"/>
      <family val="0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Arial Narrow"/>
      <family val="2"/>
    </font>
    <font>
      <i val="true"/>
      <sz val="11"/>
      <color rgb="FF0000FF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u val="single"/>
      <sz val="9"/>
      <color rgb="FFFF0000"/>
      <name val="Times New Roman"/>
      <family val="1"/>
    </font>
    <font>
      <b val="true"/>
      <i val="true"/>
      <sz val="11"/>
      <color rgb="FFFF00FF"/>
      <name val="Arial"/>
      <family val="2"/>
    </font>
    <font>
      <i val="true"/>
      <sz val="14"/>
      <color rgb="FF3333CC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2"/>
      <color rgb="FF0000FF"/>
      <name val="Arial MT Black"/>
      <family val="0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vertAlign val="superscript"/>
      <sz val="10"/>
      <color rgb="FFFF0000"/>
      <name val="Arial"/>
      <family val="2"/>
    </font>
    <font>
      <b val="true"/>
      <sz val="10"/>
      <color rgb="FFFF0000"/>
      <name val="Symbol"/>
      <family val="0"/>
    </font>
    <font>
      <b val="true"/>
      <sz val="10"/>
      <color rgb="FFFF0000"/>
      <name val="Symbol"/>
      <family val="1"/>
      <charset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color rgb="FF3333CC"/>
      <name val="Courier New"/>
      <family val="3"/>
    </font>
    <font>
      <sz val="12"/>
      <color rgb="FF3333CC"/>
      <name val="Symbol"/>
      <family val="1"/>
      <charset val="2"/>
    </font>
    <font>
      <sz val="11"/>
      <color rgb="FF3333CC"/>
      <name val="Symbol"/>
      <family val="1"/>
      <charset val="2"/>
    </font>
    <font>
      <b val="true"/>
      <sz val="10"/>
      <name val="Arial"/>
      <family val="2"/>
    </font>
    <font>
      <sz val="9"/>
      <name val="Times New Roman"/>
      <family val="1"/>
    </font>
    <font>
      <sz val="9"/>
      <color rgb="FFFF0000"/>
      <name val="Arial"/>
      <family val="0"/>
    </font>
    <font>
      <sz val="10"/>
      <color rgb="FF000080"/>
      <name val="Arial"/>
      <family val="2"/>
    </font>
    <font>
      <b val="true"/>
      <sz val="9"/>
      <color rgb="FFFF0000"/>
      <name val="Times New Roman"/>
      <family val="1"/>
    </font>
    <font>
      <b val="true"/>
      <sz val="9"/>
      <name val="Times New Roman"/>
      <family val="1"/>
    </font>
    <font>
      <sz val="7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3"/>
      <name val="Comic Sans MS"/>
      <family val="4"/>
    </font>
    <font>
      <i val="true"/>
      <sz val="13"/>
      <name val="Comic Sans MS"/>
      <family val="4"/>
    </font>
    <font>
      <sz val="8"/>
      <color rgb="FFFF0000"/>
      <name val="Times New Roman"/>
      <family val="1"/>
    </font>
    <font>
      <b val="true"/>
      <sz val="14"/>
      <color rgb="FF0000FF"/>
      <name val="Arial MT Black"/>
      <family val="0"/>
    </font>
    <font>
      <sz val="10"/>
      <color rgb="FFFF0000"/>
      <name val="Symbol"/>
      <family val="1"/>
      <charset val="2"/>
    </font>
    <font>
      <vertAlign val="superscript"/>
      <sz val="10"/>
      <color rgb="FFFF0000"/>
      <name val="Arial"/>
      <family val="2"/>
    </font>
    <font>
      <sz val="10"/>
      <color rgb="FFFF0000"/>
      <name val="Symbol"/>
      <family val="0"/>
    </font>
    <font>
      <b val="true"/>
      <i val="true"/>
      <sz val="12"/>
      <name val="Arial"/>
      <family val="2"/>
    </font>
    <font>
      <sz val="11"/>
      <color rgb="FF3333CC"/>
      <name val="Arial"/>
      <family val="0"/>
    </font>
    <font>
      <sz val="11"/>
      <color rgb="FF3333CC"/>
      <name val="Arial"/>
      <family val="2"/>
    </font>
    <font>
      <sz val="11"/>
      <color rgb="FF3333CC"/>
      <name val="Arial Narrow"/>
      <family val="2"/>
    </font>
    <font>
      <sz val="9"/>
      <color rgb="FF000000"/>
      <name val="Times New Roman"/>
      <family val="1"/>
    </font>
    <font>
      <sz val="9"/>
      <color rgb="FFFF0000"/>
      <name val="Arial"/>
      <family val="2"/>
    </font>
    <font>
      <sz val="8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2FFF2"/>
        <bgColor rgb="FFFFFFEF"/>
      </patternFill>
    </fill>
    <fill>
      <patternFill patternType="solid">
        <fgColor rgb="FFFFFFEF"/>
        <bgColor rgb="FFF2FFF2"/>
      </patternFill>
    </fill>
    <fill>
      <patternFill patternType="solid">
        <fgColor rgb="FFFFFF99"/>
        <bgColor rgb="FFFFFFEF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>
        <color rgb="FF969696"/>
      </left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tted">
        <color rgb="FFC0C0C0"/>
      </right>
      <top style="thin"/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thin"/>
      <bottom style="dotted">
        <color rgb="FFC0C0C0"/>
      </bottom>
      <diagonal/>
    </border>
    <border diagonalUp="false" diagonalDown="false">
      <left style="dotted">
        <color rgb="FFC0C0C0"/>
      </left>
      <right/>
      <top style="thin"/>
      <bottom style="dotted">
        <color rgb="FFC0C0C0"/>
      </bottom>
      <diagonal/>
    </border>
    <border diagonalUp="false" diagonalDown="false">
      <left style="double">
        <color rgb="FF969696"/>
      </left>
      <right style="dotted">
        <color rgb="FFC0C0C0"/>
      </right>
      <top style="thin"/>
      <bottom style="dotted">
        <color rgb="FFC0C0C0"/>
      </bottom>
      <diagonal/>
    </border>
    <border diagonalUp="false" diagonalDown="false">
      <left/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 style="dotted">
        <color rgb="FFC0C0C0"/>
      </top>
      <bottom style="dotted">
        <color rgb="FFC0C0C0"/>
      </bottom>
      <diagonal/>
    </border>
    <border diagonalUp="false" diagonalDown="false">
      <left style="double">
        <color rgb="FF969696"/>
      </left>
      <right style="dotted">
        <color rgb="FFC0C0C0"/>
      </right>
      <top style="dotted">
        <color rgb="FFC0C0C0"/>
      </top>
      <bottom style="dotted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2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2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2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4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41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41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4" fontId="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0" fillId="4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6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0" fillId="4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6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42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2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6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86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4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4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4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8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0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91" fontId="1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1" fontId="1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92" fontId="4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6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6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6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6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6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6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4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6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6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Datum Cór. Aleg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Cór. Aleg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atum SAD-6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SAD-6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otão 3" descr="Datum WGS-8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WGS-84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90720</xdr:colOff>
      <xdr:row>6</xdr:row>
      <xdr:rowOff>19800</xdr:rowOff>
    </xdr:from>
    <xdr:to>
      <xdr:col>0</xdr:col>
      <xdr:colOff>644760</xdr:colOff>
      <xdr:row>6</xdr:row>
      <xdr:rowOff>43956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90720" y="879480"/>
          <a:ext cx="55404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atum Cór. Aleg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Cór. Aleg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Datum SAD-6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SAD-6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otão 3" descr="Datum WGS-8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um WGS-84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80280</xdr:colOff>
      <xdr:row>6</xdr:row>
      <xdr:rowOff>28440</xdr:rowOff>
    </xdr:from>
    <xdr:to>
      <xdr:col>0</xdr:col>
      <xdr:colOff>583920</xdr:colOff>
      <xdr:row>6</xdr:row>
      <xdr:rowOff>419760</xdr:rowOff>
    </xdr:to>
    <xdr:pic>
      <xdr:nvPicPr>
        <xdr:cNvPr id="1" name="Picture 49" descr=""/>
        <xdr:cNvPicPr/>
      </xdr:nvPicPr>
      <xdr:blipFill>
        <a:blip r:embed="rId1"/>
        <a:stretch/>
      </xdr:blipFill>
      <xdr:spPr>
        <a:xfrm>
          <a:off x="80280" y="945360"/>
          <a:ext cx="503640" cy="39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5" min="2" style="1" width="16.7"/>
    <col collapsed="false" customWidth="true" hidden="false" outlineLevel="0" max="6" min="6" style="1" width="16.42"/>
    <col collapsed="false" customWidth="true" hidden="true" outlineLevel="0" max="7" min="7" style="1" width="17.42"/>
    <col collapsed="false" customWidth="true" hidden="true" outlineLevel="0" max="9" min="8" style="1" width="12.99"/>
    <col collapsed="false" customWidth="true" hidden="true" outlineLevel="0" max="11" min="10" style="1" width="17.14"/>
    <col collapsed="false" customWidth="true" hidden="true" outlineLevel="0" max="13" min="12" style="1" width="16.56"/>
    <col collapsed="false" customWidth="true" hidden="true" outlineLevel="0" max="14" min="14" style="1" width="16.99"/>
    <col collapsed="false" customWidth="true" hidden="true" outlineLevel="0" max="15" min="15" style="1" width="16.42"/>
    <col collapsed="false" customWidth="true" hidden="true" outlineLevel="0" max="16" min="16" style="1" width="16.99"/>
    <col collapsed="false" customWidth="true" hidden="true" outlineLevel="0" max="18" min="17" style="1" width="16.42"/>
    <col collapsed="false" customWidth="true" hidden="true" outlineLevel="0" max="20" min="19" style="1" width="16.56"/>
    <col collapsed="false" customWidth="true" hidden="true" outlineLevel="0" max="23" min="21" style="1" width="17.56"/>
    <col collapsed="false" customWidth="true" hidden="true" outlineLevel="0" max="26" min="24" style="1" width="12.99"/>
    <col collapsed="false" customWidth="true" hidden="true" outlineLevel="0" max="27" min="27" style="1" width="16.13"/>
    <col collapsed="false" customWidth="true" hidden="true" outlineLevel="0" max="28" min="28" style="1" width="15.13"/>
    <col collapsed="false" customWidth="true" hidden="true" outlineLevel="0" max="29" min="29" style="1" width="14.56"/>
    <col collapsed="false" customWidth="true" hidden="true" outlineLevel="0" max="30" min="30" style="2" width="20.41"/>
    <col collapsed="false" customWidth="true" hidden="true" outlineLevel="0" max="31" min="31" style="1" width="22.14"/>
    <col collapsed="false" customWidth="true" hidden="true" outlineLevel="0" max="32" min="32" style="1" width="19.7"/>
    <col collapsed="false" customWidth="true" hidden="true" outlineLevel="0" max="33" min="33" style="1" width="19.99"/>
    <col collapsed="false" customWidth="true" hidden="true" outlineLevel="0" max="34" min="34" style="1" width="21.56"/>
    <col collapsed="false" customWidth="true" hidden="true" outlineLevel="0" max="35" min="35" style="1" width="23.14"/>
    <col collapsed="false" customWidth="true" hidden="true" outlineLevel="0" max="36" min="36" style="1" width="24.56"/>
    <col collapsed="false" customWidth="true" hidden="true" outlineLevel="0" max="37" min="37" style="1" width="16.56"/>
    <col collapsed="false" customWidth="true" hidden="true" outlineLevel="0" max="39" min="38" style="1" width="16.42"/>
    <col collapsed="false" customWidth="true" hidden="true" outlineLevel="0" max="41" min="40" style="1" width="17.7"/>
    <col collapsed="false" customWidth="true" hidden="true" outlineLevel="0" max="42" min="42" style="1" width="16.56"/>
    <col collapsed="false" customWidth="true" hidden="true" outlineLevel="0" max="43" min="43" style="1" width="17.42"/>
    <col collapsed="false" customWidth="true" hidden="true" outlineLevel="0" max="48" min="44" style="1" width="16.56"/>
    <col collapsed="false" customWidth="true" hidden="true" outlineLevel="0" max="49" min="49" style="1" width="16.99"/>
    <col collapsed="false" customWidth="true" hidden="true" outlineLevel="0" max="50" min="50" style="1" width="16.42"/>
    <col collapsed="false" customWidth="true" hidden="true" outlineLevel="0" max="54" min="51" style="1" width="16.56"/>
    <col collapsed="false" customWidth="true" hidden="true" outlineLevel="0" max="55" min="55" style="1" width="22.56"/>
    <col collapsed="false" customWidth="true" hidden="true" outlineLevel="0" max="56" min="56" style="1" width="16.13"/>
    <col collapsed="false" customWidth="true" hidden="true" outlineLevel="0" max="57" min="57" style="1" width="19.28"/>
    <col collapsed="false" customWidth="true" hidden="true" outlineLevel="0" max="58" min="58" style="1" width="15.41"/>
    <col collapsed="false" customWidth="true" hidden="true" outlineLevel="0" max="61" min="59" style="1" width="15.56"/>
    <col collapsed="false" customWidth="true" hidden="true" outlineLevel="0" max="62" min="62" style="1" width="16.56"/>
    <col collapsed="false" customWidth="true" hidden="true" outlineLevel="0" max="63" min="63" style="1" width="21.13"/>
    <col collapsed="false" customWidth="true" hidden="true" outlineLevel="0" max="64" min="64" style="1" width="15.99"/>
    <col collapsed="false" customWidth="true" hidden="true" outlineLevel="0" max="65" min="65" style="1" width="16.56"/>
    <col collapsed="false" customWidth="true" hidden="true" outlineLevel="0" max="66" min="66" style="1" width="16.13"/>
    <col collapsed="false" customWidth="true" hidden="true" outlineLevel="0" max="68" min="67" style="1" width="15.56"/>
    <col collapsed="false" customWidth="true" hidden="true" outlineLevel="0" max="69" min="69" style="1" width="17.56"/>
    <col collapsed="false" customWidth="true" hidden="true" outlineLevel="0" max="70" min="70" style="1" width="17.42"/>
    <col collapsed="false" customWidth="true" hidden="true" outlineLevel="0" max="71" min="71" style="1" width="18.56"/>
    <col collapsed="false" customWidth="true" hidden="true" outlineLevel="0" max="72" min="72" style="1" width="21.28"/>
    <col collapsed="false" customWidth="true" hidden="true" outlineLevel="0" max="73" min="73" style="1" width="16.56"/>
    <col collapsed="false" customWidth="true" hidden="true" outlineLevel="0" max="74" min="74" style="1" width="0.7"/>
    <col collapsed="false" customWidth="false" hidden="true" outlineLevel="0" max="75" min="75" style="1" width="11.42"/>
    <col collapsed="false" customWidth="true" hidden="false" outlineLevel="0" max="76" min="76" style="1" width="0.13"/>
    <col collapsed="false" customWidth="false" hidden="false" outlineLevel="0" max="257" min="77" style="1" width="11.42"/>
  </cols>
  <sheetData>
    <row r="1" customFormat="false" ht="3.75" hidden="false" customHeight="true" outlineLevel="0" collapsed="false">
      <c r="A1" s="3"/>
      <c r="B1" s="4"/>
      <c r="C1" s="5"/>
      <c r="D1" s="5"/>
      <c r="E1" s="6"/>
      <c r="F1" s="6"/>
    </row>
    <row r="2" customFormat="false" ht="3" hidden="false" customHeight="true" outlineLevel="0" collapsed="false">
      <c r="A2" s="3"/>
      <c r="B2" s="4"/>
      <c r="C2" s="5"/>
      <c r="D2" s="5"/>
      <c r="E2" s="6"/>
      <c r="F2" s="6"/>
    </row>
    <row r="3" customFormat="false" ht="21.95" hidden="false" customHeight="true" outlineLevel="0" collapsed="false">
      <c r="A3" s="7" t="s">
        <v>0</v>
      </c>
      <c r="B3" s="7"/>
      <c r="C3" s="7"/>
      <c r="D3" s="7"/>
      <c r="E3" s="7"/>
      <c r="F3" s="7"/>
    </row>
    <row r="4" customFormat="false" ht="3" hidden="false" customHeight="true" outlineLevel="0" collapsed="false">
      <c r="A4" s="8"/>
      <c r="B4" s="8"/>
      <c r="C4" s="8"/>
      <c r="D4" s="8"/>
      <c r="E4" s="8"/>
      <c r="F4" s="8"/>
    </row>
    <row r="5" customFormat="false" ht="18" hidden="false" customHeight="true" outlineLevel="0" collapsed="false">
      <c r="A5" s="9" t="s">
        <v>1</v>
      </c>
      <c r="B5" s="9"/>
      <c r="C5" s="9"/>
      <c r="D5" s="9"/>
      <c r="E5" s="9"/>
      <c r="F5" s="9"/>
    </row>
    <row r="6" customFormat="false" ht="18" hidden="false" customHeight="true" outlineLevel="0" collapsed="false">
      <c r="A6" s="10" t="s">
        <v>2</v>
      </c>
      <c r="B6" s="10"/>
      <c r="C6" s="10"/>
      <c r="D6" s="10"/>
      <c r="E6" s="10"/>
      <c r="F6" s="10"/>
      <c r="G6" s="11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</row>
    <row r="7" customFormat="false" ht="36" hidden="false" customHeight="true" outlineLevel="0" collapsed="false">
      <c r="A7" s="14"/>
      <c r="B7" s="15"/>
      <c r="C7" s="16"/>
      <c r="D7" s="17" t="s">
        <v>3</v>
      </c>
      <c r="E7" s="18" t="s">
        <v>4</v>
      </c>
      <c r="F7" s="18"/>
      <c r="G7" s="19" t="n">
        <f aca="false">IF(E7="Milton Polizelli - Agrimensor - CESP
miltonpolizelli@epnet.com.br
(18) 9771.4965 - Presidente Epitácio - SP",G11,"Alteração de dados")</f>
        <v>6378160</v>
      </c>
    </row>
    <row r="8" customFormat="false" ht="18" hidden="false" customHeight="true" outlineLevel="0" collapsed="false">
      <c r="A8" s="20" t="s">
        <v>5</v>
      </c>
      <c r="B8" s="21" t="n">
        <v>6378160</v>
      </c>
      <c r="C8" s="22" t="n">
        <v>6378137</v>
      </c>
      <c r="D8" s="23" t="n">
        <v>6378388</v>
      </c>
      <c r="E8" s="18"/>
      <c r="F8" s="18"/>
      <c r="G8" s="19" t="n">
        <f aca="false">IF(E7="Milton Polizelli - Agrimensor - CESP
miltonpolizelli@epnet.com.br
(18) 9771.4965 - Presidente Epitácio - SP",G12,"originais; não mude!!!")</f>
        <v>6356774.71919531</v>
      </c>
    </row>
    <row r="9" customFormat="false" ht="18" hidden="false" customHeight="true" outlineLevel="0" collapsed="false">
      <c r="A9" s="24" t="s">
        <v>6</v>
      </c>
      <c r="B9" s="25" t="n">
        <v>6356774.71919531</v>
      </c>
      <c r="C9" s="26" t="n">
        <v>6356752.31424518</v>
      </c>
      <c r="D9" s="27" t="n">
        <v>6356911.94612795</v>
      </c>
      <c r="E9" s="28" t="s">
        <v>7</v>
      </c>
      <c r="F9" s="28"/>
      <c r="G9" s="29"/>
    </row>
    <row r="10" customFormat="false" ht="18" hidden="false" customHeight="true" outlineLevel="0" collapsed="false">
      <c r="A10" s="30" t="s">
        <v>8</v>
      </c>
      <c r="B10" s="31" t="s">
        <v>9</v>
      </c>
      <c r="C10" s="32" t="s">
        <v>10</v>
      </c>
      <c r="D10" s="33" t="s">
        <v>11</v>
      </c>
      <c r="E10" s="28"/>
      <c r="F10" s="28"/>
      <c r="G10" s="29"/>
    </row>
    <row r="11" customFormat="false" ht="24" hidden="false" customHeight="true" outlineLevel="0" collapsed="false">
      <c r="A11" s="34"/>
      <c r="B11" s="35" t="s">
        <v>12</v>
      </c>
      <c r="C11" s="35"/>
      <c r="D11" s="35"/>
      <c r="E11" s="36" t="s">
        <v>5</v>
      </c>
      <c r="F11" s="37" t="n">
        <f aca="false">G7</f>
        <v>6378160</v>
      </c>
      <c r="G11" s="21" t="n">
        <v>6378160</v>
      </c>
    </row>
    <row r="12" customFormat="false" ht="24" hidden="false" customHeight="true" outlineLevel="0" collapsed="false">
      <c r="A12" s="38" t="s">
        <v>13</v>
      </c>
      <c r="B12" s="39" t="n">
        <v>-51</v>
      </c>
      <c r="C12" s="40" t="s">
        <v>14</v>
      </c>
      <c r="D12" s="40"/>
      <c r="E12" s="36" t="s">
        <v>6</v>
      </c>
      <c r="F12" s="41" t="n">
        <f aca="false">G8</f>
        <v>6356774.71919531</v>
      </c>
      <c r="G12" s="25" t="n">
        <v>6356774.71919531</v>
      </c>
    </row>
    <row r="13" customFormat="false" ht="24" hidden="false" customHeight="true" outlineLevel="0" collapsed="false">
      <c r="A13" s="42" t="s">
        <v>15</v>
      </c>
      <c r="B13" s="43" t="s">
        <v>16</v>
      </c>
      <c r="C13" s="43"/>
      <c r="D13" s="43"/>
      <c r="E13" s="43"/>
      <c r="F13" s="43"/>
      <c r="G13" s="29"/>
    </row>
    <row r="14" customFormat="false" ht="15.75" hidden="true" customHeight="false" outlineLevel="0" collapsed="false">
      <c r="A14" s="44" t="s">
        <v>17</v>
      </c>
      <c r="B14" s="44"/>
      <c r="C14" s="44"/>
      <c r="D14" s="44"/>
      <c r="E14" s="44"/>
      <c r="F14" s="44"/>
    </row>
    <row r="15" customFormat="false" ht="12.75" hidden="true" customHeight="false" outlineLevel="0" collapsed="false">
      <c r="A15" s="45" t="s">
        <v>5</v>
      </c>
      <c r="B15" s="46" t="n">
        <f aca="false">F11</f>
        <v>6378160</v>
      </c>
      <c r="C15" s="47" t="s">
        <v>18</v>
      </c>
      <c r="D15" s="48" t="n">
        <f aca="false">1+(3/4)*F16+(45/64)*F17+(175/256)*F18+(11025/16384)*F19+(43659/65536)*F20</f>
        <v>1.00505262472535</v>
      </c>
      <c r="E15" s="47" t="s">
        <v>19</v>
      </c>
      <c r="F15" s="49" t="n">
        <f aca="false">B17</f>
        <v>0.0818201799960526</v>
      </c>
    </row>
    <row r="16" customFormat="false" ht="14.25" hidden="true" customHeight="false" outlineLevel="0" collapsed="false">
      <c r="A16" s="45" t="s">
        <v>6</v>
      </c>
      <c r="B16" s="50" t="n">
        <f aca="false">F12</f>
        <v>6356774.71919531</v>
      </c>
      <c r="C16" s="47" t="s">
        <v>20</v>
      </c>
      <c r="D16" s="48" t="n">
        <f aca="false">(3/4)*F16+(15/16)*F17+(525/512)*F18+(2205/2048)*F19+(72765/65536)*F20</f>
        <v>0.00506323204983936</v>
      </c>
      <c r="E16" s="47" t="s">
        <v>21</v>
      </c>
      <c r="F16" s="51" t="n">
        <f aca="false">POWER(F15,2)</f>
        <v>0.00669454185458645</v>
      </c>
    </row>
    <row r="17" customFormat="false" ht="14.25" hidden="true" customHeight="false" outlineLevel="0" collapsed="false">
      <c r="A17" s="47" t="s">
        <v>19</v>
      </c>
      <c r="B17" s="52" t="n">
        <f aca="false">SQRT(POWER(F11,2)-POWER(F12,2))/F11</f>
        <v>0.0818201799960526</v>
      </c>
      <c r="C17" s="47" t="s">
        <v>22</v>
      </c>
      <c r="D17" s="53" t="n">
        <f aca="false">(15/64)*F17+(105/256)*F18+(2205/4096)*F19+(10395/16384)*F20</f>
        <v>1.06281071254902E-005</v>
      </c>
      <c r="E17" s="47" t="s">
        <v>23</v>
      </c>
      <c r="F17" s="51" t="n">
        <f aca="false">POWER(F15,4)</f>
        <v>4.48168906428097E-005</v>
      </c>
    </row>
    <row r="18" customFormat="false" ht="14.25" hidden="true" customHeight="false" outlineLevel="0" collapsed="false">
      <c r="A18" s="47" t="s">
        <v>21</v>
      </c>
      <c r="B18" s="52" t="n">
        <f aca="false">POWER(B17,2)</f>
        <v>0.00669454185458645</v>
      </c>
      <c r="C18" s="47" t="s">
        <v>24</v>
      </c>
      <c r="D18" s="53" t="n">
        <f aca="false">(35/512)*F18+(315/2048)*F19+(31185/131072)*F20</f>
        <v>2.08218961826223E-008</v>
      </c>
      <c r="E18" s="47" t="s">
        <v>25</v>
      </c>
      <c r="F18" s="51" t="n">
        <f aca="false">POWER(F15,6)</f>
        <v>3.00028550200713E-007</v>
      </c>
    </row>
    <row r="19" customFormat="false" ht="14.25" hidden="true" customHeight="false" outlineLevel="0" collapsed="false">
      <c r="A19" s="47" t="s">
        <v>26</v>
      </c>
      <c r="B19" s="52" t="n">
        <f aca="false">SQRT(POWER(F11,2)-POWER(F12,2))/F12</f>
        <v>0.0820954371196726</v>
      </c>
      <c r="C19" s="47" t="s">
        <v>27</v>
      </c>
      <c r="D19" s="53" t="n">
        <f aca="false">(315/16384)*F19+(3465/65536)*F20</f>
        <v>3.93275335217246E-011</v>
      </c>
      <c r="E19" s="54" t="s">
        <v>28</v>
      </c>
      <c r="F19" s="51" t="n">
        <f aca="false">POWER(F15,8)</f>
        <v>2.00855368688957E-009</v>
      </c>
    </row>
    <row r="20" customFormat="false" ht="14.25" hidden="true" customHeight="false" outlineLevel="0" collapsed="false">
      <c r="A20" s="47" t="s">
        <v>29</v>
      </c>
      <c r="B20" s="52" t="n">
        <f aca="false">POWER(B19,2)</f>
        <v>0.00673966079587011</v>
      </c>
      <c r="C20" s="47" t="s">
        <v>30</v>
      </c>
      <c r="D20" s="53" t="n">
        <f aca="false">(639/131072)*F20</f>
        <v>6.55534023794422E-014</v>
      </c>
      <c r="E20" s="47" t="s">
        <v>31</v>
      </c>
      <c r="F20" s="51" t="n">
        <f aca="false">POWER(F15,10)</f>
        <v>1.34463467240661E-011</v>
      </c>
    </row>
    <row r="21" customFormat="false" ht="12.75" hidden="true" customHeight="false" outlineLevel="0" collapsed="false">
      <c r="A21" s="55" t="s">
        <v>5</v>
      </c>
      <c r="B21" s="56" t="n">
        <f aca="false">D15*F11*(1-B18)*PI()/180</f>
        <v>111133.348784931</v>
      </c>
      <c r="C21" s="57" t="s">
        <v>32</v>
      </c>
      <c r="D21" s="48" t="n">
        <f aca="false">D17*F11*(1-B18)/4</f>
        <v>16.8334899237821</v>
      </c>
      <c r="E21" s="55" t="s">
        <v>19</v>
      </c>
      <c r="F21" s="51" t="n">
        <f aca="false">D19*F11*(1-B18)/8</f>
        <v>3.11447575494127E-005</v>
      </c>
    </row>
    <row r="22" customFormat="false" ht="12.75" hidden="true" customHeight="false" outlineLevel="0" collapsed="false">
      <c r="A22" s="55" t="s">
        <v>6</v>
      </c>
      <c r="B22" s="56" t="n">
        <f aca="false">D16*F11*(1-B18)/2</f>
        <v>16038.954949621</v>
      </c>
      <c r="C22" s="57" t="s">
        <v>33</v>
      </c>
      <c r="D22" s="48" t="n">
        <f aca="false">D18*F11*(1-B18)/6</f>
        <v>0.0219860523575622</v>
      </c>
      <c r="E22" s="55" t="s">
        <v>34</v>
      </c>
      <c r="F22" s="51" t="n">
        <f aca="false">D20*F11*(1-B18)/10</f>
        <v>4.1531103343036E-008</v>
      </c>
    </row>
    <row r="23" customFormat="false" ht="24" hidden="false" customHeight="true" outlineLevel="0" collapsed="false">
      <c r="A23" s="58" t="s">
        <v>35</v>
      </c>
      <c r="B23" s="59" t="s">
        <v>36</v>
      </c>
      <c r="C23" s="59"/>
      <c r="D23" s="59"/>
      <c r="E23" s="60" t="s">
        <v>37</v>
      </c>
      <c r="F23" s="60"/>
    </row>
    <row r="24" customFormat="false" ht="24" hidden="false" customHeight="true" outlineLevel="0" collapsed="false">
      <c r="A24" s="61" t="s">
        <v>38</v>
      </c>
      <c r="B24" s="62" t="s">
        <v>39</v>
      </c>
      <c r="C24" s="61" t="s">
        <v>40</v>
      </c>
      <c r="D24" s="63" t="s">
        <v>41</v>
      </c>
      <c r="E24" s="64" t="s">
        <v>42</v>
      </c>
      <c r="F24" s="65" t="s">
        <v>43</v>
      </c>
      <c r="S24" s="1" t="s">
        <v>44</v>
      </c>
      <c r="U24" s="12" t="s">
        <v>45</v>
      </c>
      <c r="V24" s="66" t="s">
        <v>46</v>
      </c>
      <c r="W24" s="12" t="s">
        <v>47</v>
      </c>
      <c r="AK24" s="1" t="s">
        <v>48</v>
      </c>
      <c r="AV24" s="1" t="s">
        <v>49</v>
      </c>
      <c r="AW24" s="67" t="s">
        <v>50</v>
      </c>
      <c r="BC24" s="29" t="s">
        <v>51</v>
      </c>
      <c r="BD24" s="68" t="s">
        <v>52</v>
      </c>
      <c r="BE24" s="69" t="s">
        <v>53</v>
      </c>
      <c r="BJ24" s="70" t="s">
        <v>54</v>
      </c>
      <c r="BK24" s="68" t="s">
        <v>55</v>
      </c>
      <c r="BR24" s="1" t="s">
        <v>56</v>
      </c>
    </row>
    <row r="25" customFormat="false" ht="18" hidden="false" customHeight="true" outlineLevel="0" collapsed="false">
      <c r="A25" s="71" t="s">
        <v>57</v>
      </c>
      <c r="B25" s="72" t="n">
        <v>-21.450804643741</v>
      </c>
      <c r="C25" s="72" t="n">
        <v>-52.11047137669</v>
      </c>
      <c r="D25" s="73" t="n">
        <v>256.193</v>
      </c>
      <c r="E25" s="74" t="n">
        <f aca="false">IF(B25=0,"",10000000-W25)</f>
        <v>7594119.06099552</v>
      </c>
      <c r="F25" s="75" t="n">
        <f aca="false">IF(C25=0,"",(IF(BU25&lt;BV25,500000-BT25,500000+BT25)))</f>
        <v>377502.093465337</v>
      </c>
      <c r="G25" s="76" t="n">
        <f aca="false">IF(B25&lt;0,1+INT(B25),INT(B25))</f>
        <v>-21</v>
      </c>
      <c r="H25" s="76" t="n">
        <f aca="false">(B25-G25)*100</f>
        <v>-45.0804643741002</v>
      </c>
      <c r="I25" s="77" t="n">
        <f aca="false">IF(INT(H25)&lt;0,INT(H25+1)/60,INT(H25)/60)</f>
        <v>-0.75</v>
      </c>
      <c r="J25" s="78" t="n">
        <f aca="false">G25+I25+IF(INT(H25)&lt;0,H25-(1+INT(H25)),INT(H25)-H25)*100/3600</f>
        <v>-21.7522351215028</v>
      </c>
      <c r="K25" s="79" t="n">
        <f aca="false">SIN(J25*PI()/180)</f>
        <v>-0.370593670301602</v>
      </c>
      <c r="L25" s="79" t="n">
        <f aca="false">COS(J25*PI()/180)</f>
        <v>0.928795096634552</v>
      </c>
      <c r="M25" s="80" t="n">
        <f aca="false">-1*(J25*PI()/180*D15)</f>
        <v>0.381566342029043</v>
      </c>
      <c r="N25" s="81" t="n">
        <f aca="false">(SIN(2*J25*PI()/180)*D16*0.5)</f>
        <v>-0.00174279274373074</v>
      </c>
      <c r="O25" s="81" t="n">
        <f aca="false">-1*(SIN(4*J25*PI()/180)*D17*0.25)</f>
        <v>2.65340708495283E-006</v>
      </c>
      <c r="P25" s="81" t="n">
        <f aca="false">(SIN(6*J25*PI()/180)*D18*(1/6))</f>
        <v>-2.63832141459897E-009</v>
      </c>
      <c r="Q25" s="81" t="n">
        <f aca="false">-1*(SIN(8*J25*PI()/180)*D19*(1/8))</f>
        <v>5.12330033665464E-013</v>
      </c>
      <c r="R25" s="81" t="n">
        <f aca="false">(SIN(10*J25*PI()/180)*D20*(1/10))</f>
        <v>3.99266679261044E-015</v>
      </c>
      <c r="S25" s="82" t="n">
        <f aca="false">SUM(M25:R25)</f>
        <v>0.379826200054592</v>
      </c>
      <c r="T25" s="83" t="n">
        <f aca="false">B15*(1-F16)</f>
        <v>6335461.14092475</v>
      </c>
      <c r="U25" s="84" t="n">
        <f aca="false">T25*S25</f>
        <v>2406374.13075098</v>
      </c>
      <c r="V25" s="85" t="n">
        <f aca="false">(U25*0.9996)</f>
        <v>2405411.58109868</v>
      </c>
      <c r="W25" s="86" t="n">
        <f aca="false">V25+AP25+AW25+BC25</f>
        <v>2405880.93900448</v>
      </c>
      <c r="X25" s="87" t="n">
        <f aca="false">IF(C25&lt;0,1+INT(C25),INT(C25))</f>
        <v>-52</v>
      </c>
      <c r="Y25" s="87" t="n">
        <f aca="false">(C25-X25)*100</f>
        <v>-11.0471376690001</v>
      </c>
      <c r="Z25" s="88" t="n">
        <f aca="false">IF(INT(Y25)&lt;0,INT(Y25+1)/60,INT(Y25)/60)</f>
        <v>-0.183333333333333</v>
      </c>
      <c r="AA25" s="89" t="n">
        <f aca="false">X25+Z25+IF(INT(Y25)&lt;0,Y25-(1+INT(Y25)),INT(Y25)-Y25)*100/3600</f>
        <v>-52.1846427130278</v>
      </c>
      <c r="AB25" s="90" t="n">
        <f aca="false">SIN(AA25*PI()/180)</f>
        <v>-0.789990703316059</v>
      </c>
      <c r="AC25" s="91" t="n">
        <f aca="false">COS(AA25*PI()/180)</f>
        <v>0.613118821007966</v>
      </c>
      <c r="AD25" s="92" t="n">
        <f aca="false">ABS(AA25-$B$12)*3600</f>
        <v>4264.7137669</v>
      </c>
      <c r="AE25" s="93" t="n">
        <f aca="false">AD25/10000</f>
        <v>0.42647137669</v>
      </c>
      <c r="AF25" s="94" t="n">
        <f aca="false">POWER(AE25,2)</f>
        <v>0.181877835135864</v>
      </c>
      <c r="AG25" s="94" t="n">
        <f aca="false">POWER(AE25,3)</f>
        <v>0.0775656907397886</v>
      </c>
      <c r="AH25" s="94" t="n">
        <f aca="false">POWER(AE25,4)</f>
        <v>0.0330795469137084</v>
      </c>
      <c r="AI25" s="94" t="n">
        <f aca="false">POWER(AE25,5)</f>
        <v>0.0141074799125707</v>
      </c>
      <c r="AJ25" s="94" t="n">
        <f aca="false">POWER(AE25,6)</f>
        <v>0.00601643637994053</v>
      </c>
      <c r="AK25" s="95" t="n">
        <f aca="false">0.00000484813681</f>
        <v>4.84813681E-006</v>
      </c>
      <c r="AL25" s="96" t="n">
        <f aca="false">AK25*AK25</f>
        <v>2.3504430528477E-011</v>
      </c>
      <c r="AM25" s="96" t="n">
        <f aca="false">AL25*AL25</f>
        <v>5.52458254468E-022</v>
      </c>
      <c r="AN25" s="97" t="n">
        <f aca="false">$B$15/SQRT(1-$F$16*POWER(K25,2))</f>
        <v>6381094.14702841</v>
      </c>
      <c r="AO25" s="98" t="n">
        <f aca="false">(AN25*K25*L25*AL25/2)*0.9996*100000000</f>
        <v>-2580.23373360408</v>
      </c>
      <c r="AP25" s="99" t="n">
        <f aca="false">ABS(AF25*AO25)</f>
        <v>469.287325612438</v>
      </c>
      <c r="AQ25" s="100" t="n">
        <f aca="false">ABS(AN25*AM25*K25*(POWER(L25,3)))/24</f>
        <v>4.36155262346609E-017</v>
      </c>
      <c r="AR25" s="101" t="n">
        <f aca="false">(POWER(TAN(J25*PI()/180),2))</f>
        <v>0.159204803382635</v>
      </c>
      <c r="AS25" s="102" t="n">
        <f aca="false">POWER(L25,2)*(9*$B$20)</f>
        <v>0.0523263421492303</v>
      </c>
      <c r="AT25" s="102" t="n">
        <f aca="false">POWER(L25,4)*(4*$B$20*$B$20)</f>
        <v>0.000135212152233003</v>
      </c>
      <c r="AU25" s="95" t="n">
        <f aca="false">5-AR25+AS25+AT25</f>
        <v>4.89325675091883</v>
      </c>
      <c r="AV25" s="95" t="n">
        <f aca="false">(AQ25*AU25)*0.9996*POWER(10,16)</f>
        <v>2.13336599405355</v>
      </c>
      <c r="AW25" s="96" t="n">
        <f aca="false">AV25*AH25</f>
        <v>0.0705707804844045</v>
      </c>
      <c r="AX25" s="96" t="n">
        <f aca="false">ABS(POWER(AK25,6)*AN25*K25*POWER(L25,5)/720)</f>
        <v>2.94787743964389E-029</v>
      </c>
      <c r="AY25" s="103" t="n">
        <f aca="false">POWER(TAN(J25*PI()/180),2)*58</f>
        <v>9.23387859619283</v>
      </c>
      <c r="AZ25" s="103" t="n">
        <f aca="false">POWER(TAN(J25*PI()/180),4)</f>
        <v>0.0253461694201034</v>
      </c>
      <c r="BA25" s="95" t="n">
        <f aca="false">270*$B$20*L25*L25</f>
        <v>1.56979026447691</v>
      </c>
      <c r="BB25" s="95" t="n">
        <f aca="false">330*$B$20*K25*K25</f>
        <v>0.305455517165359</v>
      </c>
      <c r="BC25" s="95" t="n">
        <f aca="false">(61-AY25+AZ25+BA25-BB25)*(AX25*0.9996*POWER(10,24))*AJ25</f>
        <v>9.40606305877838E-006</v>
      </c>
      <c r="BD25" s="104" t="n">
        <f aca="false">AN25*L25*AK25*0.9996*(POWER(10,4))</f>
        <v>287220.993721334</v>
      </c>
      <c r="BE25" s="104" t="n">
        <f aca="false">AE25*BD25</f>
        <v>122491.532606607</v>
      </c>
      <c r="BF25" s="105" t="n">
        <f aca="false">(POWER(AK25,3)*(POWER(L25,3))*AN25)/6</f>
        <v>9.71020153999772E-011</v>
      </c>
      <c r="BG25" s="93" t="n">
        <f aca="false">(1-AR25)</f>
        <v>0.840795196617365</v>
      </c>
      <c r="BH25" s="93" t="n">
        <f aca="false">$B$20*(POWER(L25,2))</f>
        <v>0.00581403801658115</v>
      </c>
      <c r="BI25" s="106" t="n">
        <f aca="false">BG25+BH25</f>
        <v>0.846609234633946</v>
      </c>
      <c r="BJ25" s="107" t="n">
        <f aca="false">BI25*0.9996*BF25*POWER(10,12)</f>
        <v>82.1745799540127</v>
      </c>
      <c r="BK25" s="108" t="n">
        <f aca="false">(BJ25*AG25)</f>
        <v>6.37392805538498</v>
      </c>
      <c r="BL25" s="109" t="n">
        <f aca="false">POWER(AK25,5)*AN25*POWER(L25,5)/120*-1</f>
        <v>-9.84436731319559E-023</v>
      </c>
      <c r="BM25" s="101" t="n">
        <f aca="false">(POWER(TAN(J25*PI()/180),2))*18</f>
        <v>2.86568646088743</v>
      </c>
      <c r="BN25" s="93" t="n">
        <f aca="false">(POWER(TAN(J25*PI()/180),4))*-1</f>
        <v>-0.0253461694201034</v>
      </c>
      <c r="BO25" s="93" t="n">
        <f aca="false">$B$20*14*POWER(L25,2)</f>
        <v>0.081396532232136</v>
      </c>
      <c r="BP25" s="94" t="n">
        <f aca="false">$B$20*58*POWER(K25,2)</f>
        <v>0.05368612119876</v>
      </c>
      <c r="BQ25" s="110" t="n">
        <f aca="false">5-BM25+BN25+BO25-BP25</f>
        <v>2.13667778072584</v>
      </c>
      <c r="BR25" s="111" t="n">
        <f aca="false">BQ25*0.9996*BL25*POWER(10,20)*-1</f>
        <v>0.0210258272070474</v>
      </c>
      <c r="BS25" s="100" t="n">
        <f aca="false">(AI25*BR25)*-1</f>
        <v>-0.000296621434968604</v>
      </c>
      <c r="BT25" s="112" t="n">
        <f aca="false">BE25+BK25</f>
        <v>122497.906534663</v>
      </c>
      <c r="BU25" s="94" t="n">
        <f aca="false">ABS($B$12)</f>
        <v>51</v>
      </c>
      <c r="BV25" s="94" t="n">
        <f aca="false">ABS(C25)</f>
        <v>52.11047137669</v>
      </c>
    </row>
    <row r="26" customFormat="false" ht="18" hidden="false" customHeight="true" outlineLevel="0" collapsed="false">
      <c r="A26" s="113"/>
      <c r="B26" s="114"/>
      <c r="C26" s="114"/>
      <c r="D26" s="115"/>
      <c r="E26" s="116" t="str">
        <f aca="false">IF(B26=0,"",10000000-W26)</f>
        <v/>
      </c>
      <c r="F26" s="117" t="str">
        <f aca="false">IF(C26=0,"",(IF(BU26&lt;BV26,500000-BT26,500000+BT26)))</f>
        <v/>
      </c>
      <c r="G26" s="118" t="n">
        <f aca="false">IF(B26&lt;0,1+INT(B26),INT(B26))</f>
        <v>0</v>
      </c>
      <c r="H26" s="118" t="n">
        <f aca="false">(B26-G26)*100</f>
        <v>0</v>
      </c>
      <c r="I26" s="119" t="n">
        <f aca="false">IF(INT(H26)&lt;0,INT(H26+1)/60,INT(H26)/60)</f>
        <v>0</v>
      </c>
      <c r="J26" s="120" t="n">
        <f aca="false">G26+I26+IF(INT(H26)&lt;0,H26-(1+INT(H26)),INT(H26)-H26)*100/3600</f>
        <v>0</v>
      </c>
      <c r="K26" s="121" t="n">
        <f aca="false">SIN(J26*PI()/180)</f>
        <v>0</v>
      </c>
      <c r="L26" s="121" t="n">
        <f aca="false">COS(J26*PI()/180)</f>
        <v>1</v>
      </c>
      <c r="M26" s="122" t="n">
        <f aca="false">-1*(J26*PI()/180*D15)</f>
        <v>-0</v>
      </c>
      <c r="N26" s="123" t="n">
        <f aca="false">(SIN(2*J26*PI()/180)*D16*0.5)</f>
        <v>0</v>
      </c>
      <c r="O26" s="123" t="n">
        <f aca="false">-1*(SIN(4*J26*PI()/180)*D17*0.25)</f>
        <v>-0</v>
      </c>
      <c r="P26" s="123" t="n">
        <f aca="false">(SIN(6*J26*PI()/180)*D18*(1/6))</f>
        <v>0</v>
      </c>
      <c r="Q26" s="123" t="n">
        <f aca="false">-1*(SIN(8*J26*PI()/180)*$D$19*(1/8))</f>
        <v>-0</v>
      </c>
      <c r="R26" s="123" t="n">
        <f aca="false">(SIN(10*J26*PI()/180)*$D$20*(1/10))</f>
        <v>0</v>
      </c>
      <c r="S26" s="95" t="n">
        <f aca="false">SUM(M26:R26)</f>
        <v>0</v>
      </c>
      <c r="T26" s="124" t="n">
        <f aca="false">$B$15*(1-$F$16)</f>
        <v>6335461.14092475</v>
      </c>
      <c r="U26" s="125" t="n">
        <f aca="false">T26*S26</f>
        <v>0</v>
      </c>
      <c r="V26" s="126" t="n">
        <f aca="false">(U26*0.9996)</f>
        <v>0</v>
      </c>
      <c r="W26" s="127" t="n">
        <f aca="false">V26+AP26+AW26+BC26</f>
        <v>0</v>
      </c>
      <c r="X26" s="87" t="n">
        <f aca="false">IF(C26&lt;0,1+INT(C26),INT(C26))</f>
        <v>0</v>
      </c>
      <c r="Y26" s="87" t="n">
        <f aca="false">(C26-X26)*100</f>
        <v>0</v>
      </c>
      <c r="Z26" s="88" t="n">
        <f aca="false">IF(INT(Y26)&lt;0,INT(Y26+1)/60,INT(Y26)/60)</f>
        <v>0</v>
      </c>
      <c r="AA26" s="89" t="n">
        <f aca="false">X26+Z26+IF(INT(Y26)&lt;0,Y26-(1+INT(Y26)),INT(Y26)-Y26)*100/3600</f>
        <v>0</v>
      </c>
      <c r="AB26" s="90" t="n">
        <f aca="false">SIN(AA26*PI()/180)</f>
        <v>0</v>
      </c>
      <c r="AC26" s="91" t="n">
        <f aca="false">COS(AA26*PI()/180)</f>
        <v>1</v>
      </c>
      <c r="AD26" s="92" t="n">
        <f aca="false">ABS(AA26-$B$12)*3600</f>
        <v>183600</v>
      </c>
      <c r="AE26" s="93" t="n">
        <f aca="false">AD26/10000</f>
        <v>18.36</v>
      </c>
      <c r="AF26" s="94" t="n">
        <f aca="false">POWER(AE26,2)</f>
        <v>337.0896</v>
      </c>
      <c r="AG26" s="94" t="n">
        <f aca="false">POWER(AE26,3)</f>
        <v>6188.965056</v>
      </c>
      <c r="AH26" s="94" t="n">
        <f aca="false">POWER(AE26,4)</f>
        <v>113629.39842816</v>
      </c>
      <c r="AI26" s="94" t="n">
        <f aca="false">POWER(AE26,5)</f>
        <v>2086235.75514102</v>
      </c>
      <c r="AJ26" s="94" t="n">
        <f aca="false">POWER(AE26,6)</f>
        <v>38303288.4643891</v>
      </c>
      <c r="AK26" s="95" t="n">
        <f aca="false">0.00000484813681</f>
        <v>4.84813681E-006</v>
      </c>
      <c r="AL26" s="96" t="n">
        <f aca="false">AK26*AK26</f>
        <v>2.3504430528477E-011</v>
      </c>
      <c r="AM26" s="96" t="n">
        <f aca="false">AL26*AL26</f>
        <v>5.52458254468E-022</v>
      </c>
      <c r="AN26" s="97" t="n">
        <f aca="false">$B$15/SQRT(1-$F$16*POWER(K26,2))</f>
        <v>6378160</v>
      </c>
      <c r="AO26" s="98" t="n">
        <f aca="false">(AN26*K26*L26*AL26/2)*0.9996*100000000</f>
        <v>0</v>
      </c>
      <c r="AP26" s="99" t="n">
        <f aca="false">ABS(AF26*AO26)</f>
        <v>0</v>
      </c>
      <c r="AQ26" s="100" t="n">
        <f aca="false">ABS(AN26*AM26*K26*(POWER(L26,3)))/24</f>
        <v>0</v>
      </c>
      <c r="AR26" s="101" t="n">
        <f aca="false">(POWER(TAN(J26*PI()/180),2))</f>
        <v>0</v>
      </c>
      <c r="AS26" s="102" t="n">
        <f aca="false">POWER(L26,2)*(9*$B$20)</f>
        <v>0.060656947162831</v>
      </c>
      <c r="AT26" s="102" t="n">
        <f aca="false">POWER(L26,4)*(4*$B$20*$B$20)</f>
        <v>0.000181692110573554</v>
      </c>
      <c r="AU26" s="95" t="n">
        <f aca="false">5-AR26+AS26+AT26</f>
        <v>5.0608386392734</v>
      </c>
      <c r="AV26" s="95" t="n">
        <f aca="false">(AQ26*AU26)*0.9996*POWER(10,16)</f>
        <v>0</v>
      </c>
      <c r="AW26" s="96" t="n">
        <f aca="false">AV26*AH26</f>
        <v>0</v>
      </c>
      <c r="AX26" s="96" t="n">
        <f aca="false">ABS(POWER(AK26,6)*AN26*K26*POWER(L26,5)/720)</f>
        <v>0</v>
      </c>
      <c r="AY26" s="103" t="n">
        <f aca="false">POWER(TAN(J26*PI()/180),2)*58</f>
        <v>0</v>
      </c>
      <c r="AZ26" s="103" t="n">
        <f aca="false">POWER(TAN(J26*PI()/180),4)</f>
        <v>0</v>
      </c>
      <c r="BA26" s="95" t="n">
        <f aca="false">270*$B$20*L26*L26</f>
        <v>1.81970841488493</v>
      </c>
      <c r="BB26" s="95" t="n">
        <f aca="false">330*$B$20*K26*K26</f>
        <v>0</v>
      </c>
      <c r="BC26" s="95" t="n">
        <f aca="false">(61-AY26+AZ26+BA26-BB26)*(AX26*0.9996*POWER(10,24))*AJ26</f>
        <v>0</v>
      </c>
      <c r="BD26" s="104" t="n">
        <f aca="false">AN26*L26*AK26*0.9996*(POWER(10,4))</f>
        <v>309098.233991592</v>
      </c>
      <c r="BE26" s="104" t="n">
        <f aca="false">AE26*BD26</f>
        <v>5675043.57608562</v>
      </c>
      <c r="BF26" s="105" t="n">
        <f aca="false">(POWER(AK26,3)*(POWER(L26,3))*AN26)/6</f>
        <v>1.21134753356848E-010</v>
      </c>
      <c r="BG26" s="93" t="n">
        <f aca="false">(1-AR26)</f>
        <v>1</v>
      </c>
      <c r="BH26" s="93" t="n">
        <f aca="false">$B$20*(POWER(L26,2))</f>
        <v>0.00673966079587011</v>
      </c>
      <c r="BI26" s="106" t="n">
        <f aca="false">BG26+BH26</f>
        <v>1.00673966079587</v>
      </c>
      <c r="BJ26" s="107" t="n">
        <f aca="false">BI26*0.9996*BF26*POWER(10,12)</f>
        <v>121.902380040862</v>
      </c>
      <c r="BK26" s="108" t="n">
        <f aca="false">(BJ26*AG26)</f>
        <v>754449.570316127</v>
      </c>
      <c r="BL26" s="109" t="n">
        <f aca="false">POWER(AK26,5)*AN26*POWER(L26,5)/120*-1</f>
        <v>-1.42360169743011E-022</v>
      </c>
      <c r="BM26" s="101" t="n">
        <f aca="false">(POWER(TAN(J26*PI()/180),2))*18</f>
        <v>0</v>
      </c>
      <c r="BN26" s="93" t="n">
        <f aca="false">(POWER(TAN(J26*PI()/180),4))*-1</f>
        <v>-0</v>
      </c>
      <c r="BO26" s="93" t="n">
        <f aca="false">$B$20*14*POWER(L26,2)</f>
        <v>0.0943552511421816</v>
      </c>
      <c r="BP26" s="94" t="n">
        <f aca="false">$B$20*58*POWER(K26,2)</f>
        <v>0</v>
      </c>
      <c r="BQ26" s="110" t="n">
        <f aca="false">5-BM26+BN26+BO26-BP26</f>
        <v>5.09435525114218</v>
      </c>
      <c r="BR26" s="111" t="n">
        <f aca="false">BQ26*0.9996*BL26*POWER(10,20)*-1</f>
        <v>0.0724943184972486</v>
      </c>
      <c r="BS26" s="100" t="n">
        <f aca="false">(AI26*BR26)*-1</f>
        <v>-151240.239293541</v>
      </c>
      <c r="BT26" s="112" t="n">
        <f aca="false">BE26+BK26</f>
        <v>6429493.14640175</v>
      </c>
      <c r="BU26" s="94" t="n">
        <f aca="false">ABS($B$12)</f>
        <v>51</v>
      </c>
      <c r="BV26" s="94" t="n">
        <f aca="false">ABS(C26)</f>
        <v>0</v>
      </c>
    </row>
    <row r="27" customFormat="false" ht="18" hidden="false" customHeight="true" outlineLevel="0" collapsed="false">
      <c r="A27" s="113"/>
      <c r="B27" s="114"/>
      <c r="C27" s="114"/>
      <c r="D27" s="115"/>
      <c r="E27" s="116" t="str">
        <f aca="false">IF(B27=0,"",10000000-W27)</f>
        <v/>
      </c>
      <c r="F27" s="117" t="str">
        <f aca="false">IF(C27=0,"",(IF(BU27&lt;BV27,500000-BT27,500000+BT27)))</f>
        <v/>
      </c>
      <c r="G27" s="118" t="n">
        <f aca="false">IF(B27&lt;0,1+INT(B27),INT(B27))</f>
        <v>0</v>
      </c>
      <c r="H27" s="118" t="n">
        <f aca="false">(B27-G27)*100</f>
        <v>0</v>
      </c>
      <c r="I27" s="119" t="n">
        <f aca="false">IF(INT(H27)&lt;0,INT(H27+1)/60,INT(H27)/60)</f>
        <v>0</v>
      </c>
      <c r="J27" s="120" t="n">
        <f aca="false">G27+I27+IF(INT(H27)&lt;0,H27-(1+INT(H27)),INT(H27)-H27)*100/3600</f>
        <v>0</v>
      </c>
      <c r="K27" s="121" t="n">
        <f aca="false">SIN(J27*PI()/180)</f>
        <v>0</v>
      </c>
      <c r="L27" s="121" t="n">
        <f aca="false">COS(J27*PI()/180)</f>
        <v>1</v>
      </c>
      <c r="M27" s="122" t="n">
        <f aca="false">-1*(J27*PI()/180*D15)</f>
        <v>-0</v>
      </c>
      <c r="N27" s="123" t="n">
        <f aca="false">(SIN(2*J27*PI()/180)*D16*0.5)</f>
        <v>0</v>
      </c>
      <c r="O27" s="123" t="n">
        <f aca="false">-1*(SIN(4*J27*PI()/180)*D17*0.25)</f>
        <v>-0</v>
      </c>
      <c r="P27" s="123" t="n">
        <f aca="false">(SIN(6*J27*PI()/180)*D18*(1/6))</f>
        <v>0</v>
      </c>
      <c r="Q27" s="123" t="n">
        <f aca="false">-1*(SIN(8*J27*PI()/180)*$D$19*(1/8))</f>
        <v>-0</v>
      </c>
      <c r="R27" s="123" t="n">
        <f aca="false">(SIN(10*J27*PI()/180)*$D$20*(1/10))</f>
        <v>0</v>
      </c>
      <c r="S27" s="95" t="n">
        <f aca="false">SUM(M27:R27)</f>
        <v>0</v>
      </c>
      <c r="T27" s="124" t="n">
        <f aca="false">$B$15*(1-$F$16)</f>
        <v>6335461.14092475</v>
      </c>
      <c r="U27" s="125" t="n">
        <f aca="false">T27*S27</f>
        <v>0</v>
      </c>
      <c r="V27" s="126" t="n">
        <f aca="false">(U27*0.9996)</f>
        <v>0</v>
      </c>
      <c r="W27" s="127" t="n">
        <f aca="false">V27+AP27+AW27+BC27</f>
        <v>0</v>
      </c>
      <c r="X27" s="87" t="n">
        <f aca="false">IF(C27&lt;0,1+INT(C27),INT(C27))</f>
        <v>0</v>
      </c>
      <c r="Y27" s="87" t="n">
        <f aca="false">(C27-X27)*100</f>
        <v>0</v>
      </c>
      <c r="Z27" s="88" t="n">
        <f aca="false">IF(INT(Y27)&lt;0,INT(Y27+1)/60,INT(Y27)/60)</f>
        <v>0</v>
      </c>
      <c r="AA27" s="89" t="n">
        <f aca="false">X27+Z27+IF(INT(Y27)&lt;0,Y27-(1+INT(Y27)),INT(Y27)-Y27)*100/3600</f>
        <v>0</v>
      </c>
      <c r="AB27" s="90" t="n">
        <f aca="false">SIN(AA27*PI()/180)</f>
        <v>0</v>
      </c>
      <c r="AC27" s="91" t="n">
        <f aca="false">COS(AA27*PI()/180)</f>
        <v>1</v>
      </c>
      <c r="AD27" s="92" t="n">
        <f aca="false">ABS(AA27-$B$12)*3600</f>
        <v>183600</v>
      </c>
      <c r="AE27" s="93" t="n">
        <f aca="false">AD27/10000</f>
        <v>18.36</v>
      </c>
      <c r="AF27" s="94" t="n">
        <f aca="false">POWER(AE27,2)</f>
        <v>337.0896</v>
      </c>
      <c r="AG27" s="94" t="n">
        <f aca="false">POWER(AE27,3)</f>
        <v>6188.965056</v>
      </c>
      <c r="AH27" s="94" t="n">
        <f aca="false">POWER(AE27,4)</f>
        <v>113629.39842816</v>
      </c>
      <c r="AI27" s="94" t="n">
        <f aca="false">POWER(AE27,5)</f>
        <v>2086235.75514102</v>
      </c>
      <c r="AJ27" s="94" t="n">
        <f aca="false">POWER(AE27,6)</f>
        <v>38303288.4643891</v>
      </c>
      <c r="AK27" s="95" t="n">
        <f aca="false">0.00000484813681</f>
        <v>4.84813681E-006</v>
      </c>
      <c r="AL27" s="96" t="n">
        <f aca="false">AK27*AK27</f>
        <v>2.3504430528477E-011</v>
      </c>
      <c r="AM27" s="96" t="n">
        <f aca="false">AL27*AL27</f>
        <v>5.52458254468E-022</v>
      </c>
      <c r="AN27" s="97" t="n">
        <f aca="false">$B$15/SQRT(1-$F$16*POWER(K27,2))</f>
        <v>6378160</v>
      </c>
      <c r="AO27" s="98" t="n">
        <f aca="false">(AN27*K27*L27*AL27/2)*0.9996*100000000</f>
        <v>0</v>
      </c>
      <c r="AP27" s="99" t="n">
        <f aca="false">ABS(AF27*AO27)</f>
        <v>0</v>
      </c>
      <c r="AQ27" s="100" t="n">
        <f aca="false">ABS(AN27*AM27*K27*(POWER(L27,3)))/24</f>
        <v>0</v>
      </c>
      <c r="AR27" s="101" t="n">
        <f aca="false">(POWER(TAN(J27*PI()/180),2))</f>
        <v>0</v>
      </c>
      <c r="AS27" s="102" t="n">
        <f aca="false">POWER(L27,2)*(9*$B$20)</f>
        <v>0.060656947162831</v>
      </c>
      <c r="AT27" s="102" t="n">
        <f aca="false">POWER(L27,4)*(4*$B$20*$B$20)</f>
        <v>0.000181692110573554</v>
      </c>
      <c r="AU27" s="95" t="n">
        <f aca="false">5-AR27+AS27+AT27</f>
        <v>5.0608386392734</v>
      </c>
      <c r="AV27" s="95" t="n">
        <f aca="false">(AQ27*AU27)*0.9996*POWER(10,16)</f>
        <v>0</v>
      </c>
      <c r="AW27" s="96" t="n">
        <f aca="false">AV27*AH27</f>
        <v>0</v>
      </c>
      <c r="AX27" s="96" t="n">
        <f aca="false">ABS(POWER(AK27,6)*AN27*K27*POWER(L27,5)/720)</f>
        <v>0</v>
      </c>
      <c r="AY27" s="103" t="n">
        <f aca="false">POWER(TAN(J27*PI()/180),2)*58</f>
        <v>0</v>
      </c>
      <c r="AZ27" s="103" t="n">
        <f aca="false">POWER(TAN(J27*PI()/180),4)</f>
        <v>0</v>
      </c>
      <c r="BA27" s="95" t="n">
        <f aca="false">270*$B$20*L27*L27</f>
        <v>1.81970841488493</v>
      </c>
      <c r="BB27" s="95" t="n">
        <f aca="false">330*$B$20*K27*K27</f>
        <v>0</v>
      </c>
      <c r="BC27" s="95" t="n">
        <f aca="false">(61-AY27+AZ27+BA27-BB27)*(AX27*0.9996*POWER(10,24))*AJ27</f>
        <v>0</v>
      </c>
      <c r="BD27" s="104" t="n">
        <f aca="false">AN27*L27*AK27*0.9996*(POWER(10,4))</f>
        <v>309098.233991592</v>
      </c>
      <c r="BE27" s="104" t="n">
        <f aca="false">AE27*BD27</f>
        <v>5675043.57608562</v>
      </c>
      <c r="BF27" s="105" t="n">
        <f aca="false">(POWER(AK27,3)*(POWER(L27,3))*AN27)/6</f>
        <v>1.21134753356848E-010</v>
      </c>
      <c r="BG27" s="93" t="n">
        <f aca="false">(1-AR27)</f>
        <v>1</v>
      </c>
      <c r="BH27" s="93" t="n">
        <f aca="false">$B$20*(POWER(L27,2))</f>
        <v>0.00673966079587011</v>
      </c>
      <c r="BI27" s="106" t="n">
        <f aca="false">BG27+BH27</f>
        <v>1.00673966079587</v>
      </c>
      <c r="BJ27" s="107" t="n">
        <f aca="false">BI27*0.9996*BF27*POWER(10,12)</f>
        <v>121.902380040862</v>
      </c>
      <c r="BK27" s="108" t="n">
        <f aca="false">(BJ27*AG27)</f>
        <v>754449.570316127</v>
      </c>
      <c r="BL27" s="109" t="n">
        <f aca="false">POWER(AK27,5)*AN27*POWER(L27,5)/120*-1</f>
        <v>-1.42360169743011E-022</v>
      </c>
      <c r="BM27" s="101" t="n">
        <f aca="false">(POWER(TAN(J27*PI()/180),2))*18</f>
        <v>0</v>
      </c>
      <c r="BN27" s="93" t="n">
        <f aca="false">(POWER(TAN(J27*PI()/180),4))*-1</f>
        <v>-0</v>
      </c>
      <c r="BO27" s="93" t="n">
        <f aca="false">$B$20*14*POWER(L27,2)</f>
        <v>0.0943552511421816</v>
      </c>
      <c r="BP27" s="94" t="n">
        <f aca="false">$B$20*58*POWER(K27,2)</f>
        <v>0</v>
      </c>
      <c r="BQ27" s="110" t="n">
        <f aca="false">5-BM27+BN27+BO27-BP27</f>
        <v>5.09435525114218</v>
      </c>
      <c r="BR27" s="111" t="n">
        <f aca="false">BQ27*0.9996*BL27*POWER(10,20)*-1</f>
        <v>0.0724943184972486</v>
      </c>
      <c r="BS27" s="100" t="n">
        <f aca="false">(AI27*BR27)*-1</f>
        <v>-151240.239293541</v>
      </c>
      <c r="BT27" s="112" t="n">
        <f aca="false">BE27+BK27</f>
        <v>6429493.14640175</v>
      </c>
      <c r="BU27" s="94" t="n">
        <f aca="false">ABS($B$12)</f>
        <v>51</v>
      </c>
      <c r="BV27" s="94" t="n">
        <f aca="false">ABS(C27)</f>
        <v>0</v>
      </c>
    </row>
    <row r="28" customFormat="false" ht="18" hidden="false" customHeight="true" outlineLevel="0" collapsed="false">
      <c r="A28" s="113"/>
      <c r="B28" s="114"/>
      <c r="C28" s="114"/>
      <c r="D28" s="115"/>
      <c r="E28" s="116" t="str">
        <f aca="false">IF(B28=0,"",10000000-W28)</f>
        <v/>
      </c>
      <c r="F28" s="117" t="str">
        <f aca="false">IF(C28=0,"",(IF(BU28&lt;BV28,500000-BT28,500000+BT28)))</f>
        <v/>
      </c>
      <c r="G28" s="118" t="n">
        <f aca="false">IF(B28&lt;0,1+INT(B28),INT(B28))</f>
        <v>0</v>
      </c>
      <c r="H28" s="118" t="n">
        <f aca="false">(B28-G28)*100</f>
        <v>0</v>
      </c>
      <c r="I28" s="119" t="n">
        <f aca="false">IF(INT(H28)&lt;0,INT(H28+1)/60,INT(H28)/60)</f>
        <v>0</v>
      </c>
      <c r="J28" s="120" t="n">
        <f aca="false">G28+I28+IF(INT(H28)&lt;0,H28-(1+INT(H28)),INT(H28)-H28)*100/3600</f>
        <v>0</v>
      </c>
      <c r="K28" s="121" t="n">
        <f aca="false">SIN(J28*PI()/180)</f>
        <v>0</v>
      </c>
      <c r="L28" s="121" t="n">
        <f aca="false">COS(J28*PI()/180)</f>
        <v>1</v>
      </c>
      <c r="M28" s="122" t="n">
        <f aca="false">-1*(J28*PI()/180*D15)</f>
        <v>-0</v>
      </c>
      <c r="N28" s="123" t="n">
        <f aca="false">(SIN(2*J28*PI()/180)*D16*0.5)</f>
        <v>0</v>
      </c>
      <c r="O28" s="123" t="n">
        <f aca="false">-1*(SIN(4*J28*PI()/180)*D17*0.25)</f>
        <v>-0</v>
      </c>
      <c r="P28" s="123" t="n">
        <f aca="false">(SIN(6*J28*PI()/180)*D18*(1/6))</f>
        <v>0</v>
      </c>
      <c r="Q28" s="123" t="n">
        <f aca="false">-1*(SIN(8*J28*PI()/180)*$D$19*(1/8))</f>
        <v>-0</v>
      </c>
      <c r="R28" s="123" t="n">
        <f aca="false">(SIN(10*J28*PI()/180)*$D$20*(1/10))</f>
        <v>0</v>
      </c>
      <c r="S28" s="95" t="n">
        <f aca="false">SUM(M28:R28)</f>
        <v>0</v>
      </c>
      <c r="T28" s="124" t="n">
        <f aca="false">$B$15*(1-$F$16)</f>
        <v>6335461.14092475</v>
      </c>
      <c r="U28" s="125" t="n">
        <f aca="false">T28*S28</f>
        <v>0</v>
      </c>
      <c r="V28" s="126" t="n">
        <f aca="false">(U28*0.9996)</f>
        <v>0</v>
      </c>
      <c r="W28" s="127" t="n">
        <f aca="false">V28+AP28+AW28+BC28</f>
        <v>0</v>
      </c>
      <c r="X28" s="87" t="n">
        <f aca="false">IF(C28&lt;0,1+INT(C28),INT(C28))</f>
        <v>0</v>
      </c>
      <c r="Y28" s="87" t="n">
        <f aca="false">(C28-X28)*100</f>
        <v>0</v>
      </c>
      <c r="Z28" s="88" t="n">
        <f aca="false">IF(INT(Y28)&lt;0,INT(Y28+1)/60,INT(Y28)/60)</f>
        <v>0</v>
      </c>
      <c r="AA28" s="89" t="n">
        <f aca="false">X28+Z28+IF(INT(Y28)&lt;0,Y28-(1+INT(Y28)),INT(Y28)-Y28)*100/3600</f>
        <v>0</v>
      </c>
      <c r="AB28" s="90" t="n">
        <f aca="false">SIN(AA28*PI()/180)</f>
        <v>0</v>
      </c>
      <c r="AC28" s="91" t="n">
        <f aca="false">COS(AA28*PI()/180)</f>
        <v>1</v>
      </c>
      <c r="AD28" s="92" t="n">
        <f aca="false">ABS(AA28-$B$12)*3600</f>
        <v>183600</v>
      </c>
      <c r="AE28" s="93" t="n">
        <f aca="false">AD28/10000</f>
        <v>18.36</v>
      </c>
      <c r="AF28" s="94" t="n">
        <f aca="false">POWER(AE28,2)</f>
        <v>337.0896</v>
      </c>
      <c r="AG28" s="94" t="n">
        <f aca="false">POWER(AE28,3)</f>
        <v>6188.965056</v>
      </c>
      <c r="AH28" s="94" t="n">
        <f aca="false">POWER(AE28,4)</f>
        <v>113629.39842816</v>
      </c>
      <c r="AI28" s="94" t="n">
        <f aca="false">POWER(AE28,5)</f>
        <v>2086235.75514102</v>
      </c>
      <c r="AJ28" s="94" t="n">
        <f aca="false">POWER(AE28,6)</f>
        <v>38303288.4643891</v>
      </c>
      <c r="AK28" s="95" t="n">
        <f aca="false">0.00000484813681</f>
        <v>4.84813681E-006</v>
      </c>
      <c r="AL28" s="96" t="n">
        <f aca="false">AK28*AK28</f>
        <v>2.3504430528477E-011</v>
      </c>
      <c r="AM28" s="96" t="n">
        <f aca="false">AL28*AL28</f>
        <v>5.52458254468E-022</v>
      </c>
      <c r="AN28" s="97" t="n">
        <f aca="false">$B$15/SQRT(1-$F$16*POWER(K28,2))</f>
        <v>6378160</v>
      </c>
      <c r="AO28" s="98" t="n">
        <f aca="false">(AN28*K28*L28*AL28/2)*0.9996*100000000</f>
        <v>0</v>
      </c>
      <c r="AP28" s="99" t="n">
        <f aca="false">ABS(AF28*AO28)</f>
        <v>0</v>
      </c>
      <c r="AQ28" s="100" t="n">
        <f aca="false">ABS(AN28*AM28*K28*(POWER(L28,3)))/24</f>
        <v>0</v>
      </c>
      <c r="AR28" s="101" t="n">
        <f aca="false">(POWER(TAN(J28*PI()/180),2))</f>
        <v>0</v>
      </c>
      <c r="AS28" s="102" t="n">
        <f aca="false">POWER(L28,2)*(9*$B$20)</f>
        <v>0.060656947162831</v>
      </c>
      <c r="AT28" s="102" t="n">
        <f aca="false">POWER(L28,4)*(4*$B$20*$B$20)</f>
        <v>0.000181692110573554</v>
      </c>
      <c r="AU28" s="95" t="n">
        <f aca="false">5-AR28+AS28+AT28</f>
        <v>5.0608386392734</v>
      </c>
      <c r="AV28" s="95" t="n">
        <f aca="false">(AQ28*AU28)*0.9996*POWER(10,16)</f>
        <v>0</v>
      </c>
      <c r="AW28" s="96" t="n">
        <f aca="false">AV28*AH28</f>
        <v>0</v>
      </c>
      <c r="AX28" s="96" t="n">
        <f aca="false">ABS(POWER(AK28,6)*AN28*K28*POWER(L28,5)/720)</f>
        <v>0</v>
      </c>
      <c r="AY28" s="103" t="n">
        <f aca="false">POWER(TAN(J28*PI()/180),2)*58</f>
        <v>0</v>
      </c>
      <c r="AZ28" s="103" t="n">
        <f aca="false">POWER(TAN(J28*PI()/180),4)</f>
        <v>0</v>
      </c>
      <c r="BA28" s="95" t="n">
        <f aca="false">270*$B$20*L28*L28</f>
        <v>1.81970841488493</v>
      </c>
      <c r="BB28" s="95" t="n">
        <f aca="false">330*$B$20*K28*K28</f>
        <v>0</v>
      </c>
      <c r="BC28" s="95" t="n">
        <f aca="false">(61-AY28+AZ28+BA28-BB28)*(AX28*0.9996*POWER(10,24))*AJ28</f>
        <v>0</v>
      </c>
      <c r="BD28" s="104" t="n">
        <f aca="false">AN28*L28*AK28*0.9996*(POWER(10,4))</f>
        <v>309098.233991592</v>
      </c>
      <c r="BE28" s="104" t="n">
        <f aca="false">AE28*BD28</f>
        <v>5675043.57608562</v>
      </c>
      <c r="BF28" s="105" t="n">
        <f aca="false">(POWER(AK28,3)*(POWER(L28,3))*AN28)/6</f>
        <v>1.21134753356848E-010</v>
      </c>
      <c r="BG28" s="93" t="n">
        <f aca="false">(1-AR28)</f>
        <v>1</v>
      </c>
      <c r="BH28" s="93" t="n">
        <f aca="false">$B$20*(POWER(L28,2))</f>
        <v>0.00673966079587011</v>
      </c>
      <c r="BI28" s="106" t="n">
        <f aca="false">BG28+BH28</f>
        <v>1.00673966079587</v>
      </c>
      <c r="BJ28" s="107" t="n">
        <f aca="false">BI28*0.9996*BF28*POWER(10,12)</f>
        <v>121.902380040862</v>
      </c>
      <c r="BK28" s="108" t="n">
        <f aca="false">(BJ28*AG28)</f>
        <v>754449.570316127</v>
      </c>
      <c r="BL28" s="109" t="n">
        <f aca="false">POWER(AK28,5)*AN28*POWER(L28,5)/120*-1</f>
        <v>-1.42360169743011E-022</v>
      </c>
      <c r="BM28" s="101" t="n">
        <f aca="false">(POWER(TAN(J28*PI()/180),2))*18</f>
        <v>0</v>
      </c>
      <c r="BN28" s="93" t="n">
        <f aca="false">(POWER(TAN(J28*PI()/180),4))*-1</f>
        <v>-0</v>
      </c>
      <c r="BO28" s="93" t="n">
        <f aca="false">$B$20*14*POWER(L28,2)</f>
        <v>0.0943552511421816</v>
      </c>
      <c r="BP28" s="94" t="n">
        <f aca="false">$B$20*58*POWER(K28,2)</f>
        <v>0</v>
      </c>
      <c r="BQ28" s="110" t="n">
        <f aca="false">5-BM28+BN28+BO28-BP28</f>
        <v>5.09435525114218</v>
      </c>
      <c r="BR28" s="111" t="n">
        <f aca="false">BQ28*0.9996*BL28*POWER(10,20)*-1</f>
        <v>0.0724943184972486</v>
      </c>
      <c r="BS28" s="100" t="n">
        <f aca="false">(AI28*BR28)*-1</f>
        <v>-151240.239293541</v>
      </c>
      <c r="BT28" s="112" t="n">
        <f aca="false">BE28+BK28</f>
        <v>6429493.14640175</v>
      </c>
      <c r="BU28" s="94" t="n">
        <f aca="false">ABS($B$12)</f>
        <v>51</v>
      </c>
      <c r="BV28" s="94" t="n">
        <f aca="false">ABS(C28)</f>
        <v>0</v>
      </c>
    </row>
    <row r="29" customFormat="false" ht="18" hidden="false" customHeight="true" outlineLevel="0" collapsed="false">
      <c r="A29" s="113"/>
      <c r="B29" s="114"/>
      <c r="C29" s="114"/>
      <c r="D29" s="115"/>
      <c r="E29" s="116" t="str">
        <f aca="false">IF(B29=0,"",10000000-W29)</f>
        <v/>
      </c>
      <c r="F29" s="117" t="str">
        <f aca="false">IF(C29=0,"",(IF(BU29&lt;BV29,500000-BT29,500000+BT29)))</f>
        <v/>
      </c>
      <c r="G29" s="118" t="n">
        <f aca="false">IF(B29&lt;0,1+INT(B29),INT(B29))</f>
        <v>0</v>
      </c>
      <c r="H29" s="118" t="n">
        <f aca="false">(B29-G29)*100</f>
        <v>0</v>
      </c>
      <c r="I29" s="119" t="n">
        <f aca="false">IF(INT(H29)&lt;0,INT(H29+1)/60,INT(H29)/60)</f>
        <v>0</v>
      </c>
      <c r="J29" s="120" t="n">
        <f aca="false">G29+I29+IF(INT(H29)&lt;0,H29-(1+INT(H29)),INT(H29)-H29)*100/3600</f>
        <v>0</v>
      </c>
      <c r="K29" s="121" t="n">
        <f aca="false">SIN(J29*PI()/180)</f>
        <v>0</v>
      </c>
      <c r="L29" s="121" t="n">
        <f aca="false">COS(J29*PI()/180)</f>
        <v>1</v>
      </c>
      <c r="M29" s="122" t="n">
        <f aca="false">-1*(J29*PI()/180*D15)</f>
        <v>-0</v>
      </c>
      <c r="N29" s="123" t="n">
        <f aca="false">(SIN(2*J29*PI()/180)*D16*0.5)</f>
        <v>0</v>
      </c>
      <c r="O29" s="123" t="n">
        <f aca="false">-1*(SIN(4*J29*PI()/180)*D17*0.25)</f>
        <v>-0</v>
      </c>
      <c r="P29" s="123" t="n">
        <f aca="false">(SIN(6*J29*PI()/180)*D18*(1/6))</f>
        <v>0</v>
      </c>
      <c r="Q29" s="123" t="n">
        <f aca="false">-1*(SIN(8*J29*PI()/180)*$D$19*(1/8))</f>
        <v>-0</v>
      </c>
      <c r="R29" s="123" t="n">
        <f aca="false">(SIN(10*J29*PI()/180)*$D$20*(1/10))</f>
        <v>0</v>
      </c>
      <c r="S29" s="95" t="n">
        <f aca="false">SUM(M29:R29)</f>
        <v>0</v>
      </c>
      <c r="T29" s="124" t="n">
        <f aca="false">$B$15*(1-$F$16)</f>
        <v>6335461.14092475</v>
      </c>
      <c r="U29" s="125" t="n">
        <f aca="false">T29*S29</f>
        <v>0</v>
      </c>
      <c r="V29" s="126" t="n">
        <f aca="false">(U29*0.9996)</f>
        <v>0</v>
      </c>
      <c r="W29" s="127" t="n">
        <f aca="false">V29+AP29+AW29+BC29</f>
        <v>0</v>
      </c>
      <c r="X29" s="87" t="n">
        <f aca="false">IF(C29&lt;0,1+INT(C29),INT(C29))</f>
        <v>0</v>
      </c>
      <c r="Y29" s="87" t="n">
        <f aca="false">(C29-X29)*100</f>
        <v>0</v>
      </c>
      <c r="Z29" s="88" t="n">
        <f aca="false">IF(INT(Y29)&lt;0,INT(Y29+1)/60,INT(Y29)/60)</f>
        <v>0</v>
      </c>
      <c r="AA29" s="89" t="n">
        <f aca="false">X29+Z29+IF(INT(Y29)&lt;0,Y29-(1+INT(Y29)),INT(Y29)-Y29)*100/3600</f>
        <v>0</v>
      </c>
      <c r="AB29" s="90" t="n">
        <f aca="false">SIN(AA29*PI()/180)</f>
        <v>0</v>
      </c>
      <c r="AC29" s="91" t="n">
        <f aca="false">COS(AA29*PI()/180)</f>
        <v>1</v>
      </c>
      <c r="AD29" s="92" t="n">
        <f aca="false">ABS(AA29-$B$12)*3600</f>
        <v>183600</v>
      </c>
      <c r="AE29" s="93" t="n">
        <f aca="false">AD29/10000</f>
        <v>18.36</v>
      </c>
      <c r="AF29" s="94" t="n">
        <f aca="false">POWER(AE29,2)</f>
        <v>337.0896</v>
      </c>
      <c r="AG29" s="94" t="n">
        <f aca="false">POWER(AE29,3)</f>
        <v>6188.965056</v>
      </c>
      <c r="AH29" s="94" t="n">
        <f aca="false">POWER(AE29,4)</f>
        <v>113629.39842816</v>
      </c>
      <c r="AI29" s="94" t="n">
        <f aca="false">POWER(AE29,5)</f>
        <v>2086235.75514102</v>
      </c>
      <c r="AJ29" s="94" t="n">
        <f aca="false">POWER(AE29,6)</f>
        <v>38303288.4643891</v>
      </c>
      <c r="AK29" s="95" t="n">
        <f aca="false">0.00000484813681</f>
        <v>4.84813681E-006</v>
      </c>
      <c r="AL29" s="96" t="n">
        <f aca="false">AK29*AK29</f>
        <v>2.3504430528477E-011</v>
      </c>
      <c r="AM29" s="96" t="n">
        <f aca="false">AL29*AL29</f>
        <v>5.52458254468E-022</v>
      </c>
      <c r="AN29" s="97" t="n">
        <f aca="false">$B$15/SQRT(1-$F$16*POWER(K29,2))</f>
        <v>6378160</v>
      </c>
      <c r="AO29" s="98" t="n">
        <f aca="false">(AN29*K29*L29*AL29/2)*0.9996*100000000</f>
        <v>0</v>
      </c>
      <c r="AP29" s="99" t="n">
        <f aca="false">ABS(AF29*AO29)</f>
        <v>0</v>
      </c>
      <c r="AQ29" s="100" t="n">
        <f aca="false">ABS(AN29*AM29*K29*(POWER(L29,3)))/24</f>
        <v>0</v>
      </c>
      <c r="AR29" s="101" t="n">
        <f aca="false">(POWER(TAN(J29*PI()/180),2))</f>
        <v>0</v>
      </c>
      <c r="AS29" s="102" t="n">
        <f aca="false">POWER(L29,2)*(9*$B$20)</f>
        <v>0.060656947162831</v>
      </c>
      <c r="AT29" s="102" t="n">
        <f aca="false">POWER(L29,4)*(4*$B$20*$B$20)</f>
        <v>0.000181692110573554</v>
      </c>
      <c r="AU29" s="95" t="n">
        <f aca="false">5-AR29+AS29+AT29</f>
        <v>5.0608386392734</v>
      </c>
      <c r="AV29" s="95" t="n">
        <f aca="false">(AQ29*AU29)*0.9996*POWER(10,16)</f>
        <v>0</v>
      </c>
      <c r="AW29" s="96" t="n">
        <f aca="false">AV29*AH29</f>
        <v>0</v>
      </c>
      <c r="AX29" s="96" t="n">
        <f aca="false">ABS(POWER(AK29,6)*AN29*K29*POWER(L29,5)/720)</f>
        <v>0</v>
      </c>
      <c r="AY29" s="103" t="n">
        <f aca="false">POWER(TAN(J29*PI()/180),2)*58</f>
        <v>0</v>
      </c>
      <c r="AZ29" s="103" t="n">
        <f aca="false">POWER(TAN(J29*PI()/180),4)</f>
        <v>0</v>
      </c>
      <c r="BA29" s="95" t="n">
        <f aca="false">270*$B$20*L29*L29</f>
        <v>1.81970841488493</v>
      </c>
      <c r="BB29" s="95" t="n">
        <f aca="false">330*$B$20*K29*K29</f>
        <v>0</v>
      </c>
      <c r="BC29" s="95" t="n">
        <f aca="false">(61-AY29+AZ29+BA29-BB29)*(AX29*0.9996*POWER(10,24))*AJ29</f>
        <v>0</v>
      </c>
      <c r="BD29" s="104" t="n">
        <f aca="false">AN29*L29*AK29*0.9996*(POWER(10,4))</f>
        <v>309098.233991592</v>
      </c>
      <c r="BE29" s="104" t="n">
        <f aca="false">AE29*BD29</f>
        <v>5675043.57608562</v>
      </c>
      <c r="BF29" s="105" t="n">
        <f aca="false">(POWER(AK29,3)*(POWER(L29,3))*AN29)/6</f>
        <v>1.21134753356848E-010</v>
      </c>
      <c r="BG29" s="93" t="n">
        <f aca="false">(1-AR29)</f>
        <v>1</v>
      </c>
      <c r="BH29" s="93" t="n">
        <f aca="false">$B$20*(POWER(L29,2))</f>
        <v>0.00673966079587011</v>
      </c>
      <c r="BI29" s="106" t="n">
        <f aca="false">BG29+BH29</f>
        <v>1.00673966079587</v>
      </c>
      <c r="BJ29" s="107" t="n">
        <f aca="false">BI29*0.9996*BF29*POWER(10,12)</f>
        <v>121.902380040862</v>
      </c>
      <c r="BK29" s="108" t="n">
        <f aca="false">(BJ29*AG29)</f>
        <v>754449.570316127</v>
      </c>
      <c r="BL29" s="109" t="n">
        <f aca="false">POWER(AK29,5)*AN29*POWER(L29,5)/120*-1</f>
        <v>-1.42360169743011E-022</v>
      </c>
      <c r="BM29" s="101" t="n">
        <f aca="false">(POWER(TAN(J29*PI()/180),2))*18</f>
        <v>0</v>
      </c>
      <c r="BN29" s="93" t="n">
        <f aca="false">(POWER(TAN(J29*PI()/180),4))*-1</f>
        <v>-0</v>
      </c>
      <c r="BO29" s="93" t="n">
        <f aca="false">$B$20*14*POWER(L29,2)</f>
        <v>0.0943552511421816</v>
      </c>
      <c r="BP29" s="94" t="n">
        <f aca="false">$B$20*58*POWER(K29,2)</f>
        <v>0</v>
      </c>
      <c r="BQ29" s="110" t="n">
        <f aca="false">5-BM29+BN29+BO29-BP29</f>
        <v>5.09435525114218</v>
      </c>
      <c r="BR29" s="111" t="n">
        <f aca="false">BQ29*0.9996*BL29*POWER(10,20)*-1</f>
        <v>0.0724943184972486</v>
      </c>
      <c r="BS29" s="100" t="n">
        <f aca="false">(AI29*BR29)*-1</f>
        <v>-151240.239293541</v>
      </c>
      <c r="BT29" s="112" t="n">
        <f aca="false">BE29+BK29</f>
        <v>6429493.14640175</v>
      </c>
      <c r="BU29" s="94" t="n">
        <f aca="false">ABS($B$12)</f>
        <v>51</v>
      </c>
      <c r="BV29" s="94" t="n">
        <f aca="false">ABS(C29)</f>
        <v>0</v>
      </c>
    </row>
    <row r="30" customFormat="false" ht="18" hidden="false" customHeight="true" outlineLevel="0" collapsed="false">
      <c r="A30" s="113"/>
      <c r="B30" s="114"/>
      <c r="C30" s="114"/>
      <c r="D30" s="115"/>
      <c r="E30" s="116" t="str">
        <f aca="false">IF(B30=0,"",10000000-W30)</f>
        <v/>
      </c>
      <c r="F30" s="117" t="str">
        <f aca="false">IF(C30=0,"",(IF(BU30&lt;BV30,500000-BT30,500000+BT30)))</f>
        <v/>
      </c>
      <c r="G30" s="118" t="n">
        <f aca="false">IF(B30&lt;0,1+INT(B30),INT(B30))</f>
        <v>0</v>
      </c>
      <c r="H30" s="118" t="n">
        <f aca="false">(B30-G30)*100</f>
        <v>0</v>
      </c>
      <c r="I30" s="119" t="n">
        <f aca="false">IF(INT(H30)&lt;0,INT(H30+1)/60,INT(H30)/60)</f>
        <v>0</v>
      </c>
      <c r="J30" s="120" t="n">
        <f aca="false">G30+I30+IF(INT(H30)&lt;0,H30-(1+INT(H30)),INT(H30)-H30)*100/3600</f>
        <v>0</v>
      </c>
      <c r="K30" s="121" t="n">
        <f aca="false">SIN(J30*PI()/180)</f>
        <v>0</v>
      </c>
      <c r="L30" s="121" t="n">
        <f aca="false">COS(J30*PI()/180)</f>
        <v>1</v>
      </c>
      <c r="M30" s="122" t="n">
        <f aca="false">-1*(J30*PI()/180*D15)</f>
        <v>-0</v>
      </c>
      <c r="N30" s="123" t="n">
        <f aca="false">(SIN(2*J30*PI()/180)*D16*0.5)</f>
        <v>0</v>
      </c>
      <c r="O30" s="123" t="n">
        <f aca="false">-1*(SIN(4*J30*PI()/180)*D17*0.25)</f>
        <v>-0</v>
      </c>
      <c r="P30" s="123" t="n">
        <f aca="false">(SIN(6*J30*PI()/180)*D18*(1/6))</f>
        <v>0</v>
      </c>
      <c r="Q30" s="123" t="n">
        <f aca="false">-1*(SIN(8*J30*PI()/180)*$D$19*(1/8))</f>
        <v>-0</v>
      </c>
      <c r="R30" s="123" t="n">
        <f aca="false">(SIN(10*J30*PI()/180)*$D$20*(1/10))</f>
        <v>0</v>
      </c>
      <c r="S30" s="95" t="n">
        <f aca="false">SUM(M30:R30)</f>
        <v>0</v>
      </c>
      <c r="T30" s="124" t="n">
        <f aca="false">$B$15*(1-$F$16)</f>
        <v>6335461.14092475</v>
      </c>
      <c r="U30" s="125" t="n">
        <f aca="false">T30*S30</f>
        <v>0</v>
      </c>
      <c r="V30" s="126" t="n">
        <f aca="false">(U30*0.9996)</f>
        <v>0</v>
      </c>
      <c r="W30" s="127" t="n">
        <f aca="false">V30+AP30+AW30+BC30</f>
        <v>0</v>
      </c>
      <c r="X30" s="87" t="n">
        <f aca="false">IF(C30&lt;0,1+INT(C30),INT(C30))</f>
        <v>0</v>
      </c>
      <c r="Y30" s="87" t="n">
        <f aca="false">(C30-X30)*100</f>
        <v>0</v>
      </c>
      <c r="Z30" s="88" t="n">
        <f aca="false">IF(INT(Y30)&lt;0,INT(Y30+1)/60,INT(Y30)/60)</f>
        <v>0</v>
      </c>
      <c r="AA30" s="89" t="n">
        <f aca="false">X30+Z30+IF(INT(Y30)&lt;0,Y30-(1+INT(Y30)),INT(Y30)-Y30)*100/3600</f>
        <v>0</v>
      </c>
      <c r="AB30" s="90" t="n">
        <f aca="false">SIN(AA30*PI()/180)</f>
        <v>0</v>
      </c>
      <c r="AC30" s="91" t="n">
        <f aca="false">COS(AA30*PI()/180)</f>
        <v>1</v>
      </c>
      <c r="AD30" s="92" t="n">
        <f aca="false">ABS(AA30-$B$12)*3600</f>
        <v>183600</v>
      </c>
      <c r="AE30" s="93" t="n">
        <f aca="false">AD30/10000</f>
        <v>18.36</v>
      </c>
      <c r="AF30" s="94" t="n">
        <f aca="false">POWER(AE30,2)</f>
        <v>337.0896</v>
      </c>
      <c r="AG30" s="94" t="n">
        <f aca="false">POWER(AE30,3)</f>
        <v>6188.965056</v>
      </c>
      <c r="AH30" s="94" t="n">
        <f aca="false">POWER(AE30,4)</f>
        <v>113629.39842816</v>
      </c>
      <c r="AI30" s="94" t="n">
        <f aca="false">POWER(AE30,5)</f>
        <v>2086235.75514102</v>
      </c>
      <c r="AJ30" s="94" t="n">
        <f aca="false">POWER(AE30,6)</f>
        <v>38303288.4643891</v>
      </c>
      <c r="AK30" s="95" t="n">
        <f aca="false">0.00000484813681</f>
        <v>4.84813681E-006</v>
      </c>
      <c r="AL30" s="96" t="n">
        <f aca="false">AK30*AK30</f>
        <v>2.3504430528477E-011</v>
      </c>
      <c r="AM30" s="96" t="n">
        <f aca="false">AL30*AL30</f>
        <v>5.52458254468E-022</v>
      </c>
      <c r="AN30" s="97" t="n">
        <f aca="false">$B$15/SQRT(1-$F$16*POWER(K30,2))</f>
        <v>6378160</v>
      </c>
      <c r="AO30" s="98" t="n">
        <f aca="false">(AN30*K30*L30*AL30/2)*0.9996*100000000</f>
        <v>0</v>
      </c>
      <c r="AP30" s="99" t="n">
        <f aca="false">ABS(AF30*AO30)</f>
        <v>0</v>
      </c>
      <c r="AQ30" s="100" t="n">
        <f aca="false">ABS(AN30*AM30*K30*(POWER(L30,3)))/24</f>
        <v>0</v>
      </c>
      <c r="AR30" s="101" t="n">
        <f aca="false">(POWER(TAN(J30*PI()/180),2))</f>
        <v>0</v>
      </c>
      <c r="AS30" s="102" t="n">
        <f aca="false">POWER(L30,2)*(9*$B$20)</f>
        <v>0.060656947162831</v>
      </c>
      <c r="AT30" s="102" t="n">
        <f aca="false">POWER(L30,4)*(4*$B$20*$B$20)</f>
        <v>0.000181692110573554</v>
      </c>
      <c r="AU30" s="95" t="n">
        <f aca="false">5-AR30+AS30+AT30</f>
        <v>5.0608386392734</v>
      </c>
      <c r="AV30" s="95" t="n">
        <f aca="false">(AQ30*AU30)*0.9996*POWER(10,16)</f>
        <v>0</v>
      </c>
      <c r="AW30" s="96" t="n">
        <f aca="false">AV30*AH30</f>
        <v>0</v>
      </c>
      <c r="AX30" s="96" t="n">
        <f aca="false">ABS(POWER(AK30,6)*AN30*K30*POWER(L30,5)/720)</f>
        <v>0</v>
      </c>
      <c r="AY30" s="103" t="n">
        <f aca="false">POWER(TAN(J30*PI()/180),2)*58</f>
        <v>0</v>
      </c>
      <c r="AZ30" s="103" t="n">
        <f aca="false">POWER(TAN(J30*PI()/180),4)</f>
        <v>0</v>
      </c>
      <c r="BA30" s="95" t="n">
        <f aca="false">270*$B$20*L30*L30</f>
        <v>1.81970841488493</v>
      </c>
      <c r="BB30" s="95" t="n">
        <f aca="false">330*$B$20*K30*K30</f>
        <v>0</v>
      </c>
      <c r="BC30" s="95" t="n">
        <f aca="false">(61-AY30+AZ30+BA30-BB30)*(AX30*0.9996*POWER(10,24))*AJ30</f>
        <v>0</v>
      </c>
      <c r="BD30" s="104" t="n">
        <f aca="false">AN30*L30*AK30*0.9996*(POWER(10,4))</f>
        <v>309098.233991592</v>
      </c>
      <c r="BE30" s="104" t="n">
        <f aca="false">AE30*BD30</f>
        <v>5675043.57608562</v>
      </c>
      <c r="BF30" s="105" t="n">
        <f aca="false">(POWER(AK30,3)*(POWER(L30,3))*AN30)/6</f>
        <v>1.21134753356848E-010</v>
      </c>
      <c r="BG30" s="93" t="n">
        <f aca="false">(1-AR30)</f>
        <v>1</v>
      </c>
      <c r="BH30" s="93" t="n">
        <f aca="false">$B$20*(POWER(L30,2))</f>
        <v>0.00673966079587011</v>
      </c>
      <c r="BI30" s="106" t="n">
        <f aca="false">BG30+BH30</f>
        <v>1.00673966079587</v>
      </c>
      <c r="BJ30" s="107" t="n">
        <f aca="false">BI30*0.9996*BF30*POWER(10,12)</f>
        <v>121.902380040862</v>
      </c>
      <c r="BK30" s="108" t="n">
        <f aca="false">(BJ30*AG30)</f>
        <v>754449.570316127</v>
      </c>
      <c r="BL30" s="109" t="n">
        <f aca="false">POWER(AK30,5)*AN30*POWER(L30,5)/120*-1</f>
        <v>-1.42360169743011E-022</v>
      </c>
      <c r="BM30" s="101" t="n">
        <f aca="false">(POWER(TAN(J30*PI()/180),2))*18</f>
        <v>0</v>
      </c>
      <c r="BN30" s="93" t="n">
        <f aca="false">(POWER(TAN(J30*PI()/180),4))*-1</f>
        <v>-0</v>
      </c>
      <c r="BO30" s="93" t="n">
        <f aca="false">$B$20*14*POWER(L30,2)</f>
        <v>0.0943552511421816</v>
      </c>
      <c r="BP30" s="94" t="n">
        <f aca="false">$B$20*58*POWER(K30,2)</f>
        <v>0</v>
      </c>
      <c r="BQ30" s="110" t="n">
        <f aca="false">5-BM30+BN30+BO30-BP30</f>
        <v>5.09435525114218</v>
      </c>
      <c r="BR30" s="111" t="n">
        <f aca="false">BQ30*0.9996*BL30*POWER(10,20)*-1</f>
        <v>0.0724943184972486</v>
      </c>
      <c r="BS30" s="100" t="n">
        <f aca="false">(AI30*BR30)*-1</f>
        <v>-151240.239293541</v>
      </c>
      <c r="BT30" s="112" t="n">
        <f aca="false">BE30+BK30</f>
        <v>6429493.14640175</v>
      </c>
      <c r="BU30" s="94" t="n">
        <f aca="false">ABS($B$12)</f>
        <v>51</v>
      </c>
      <c r="BV30" s="94" t="n">
        <f aca="false">ABS(C30)</f>
        <v>0</v>
      </c>
    </row>
    <row r="31" customFormat="false" ht="18" hidden="false" customHeight="true" outlineLevel="0" collapsed="false">
      <c r="A31" s="113"/>
      <c r="B31" s="114"/>
      <c r="C31" s="114"/>
      <c r="D31" s="115"/>
      <c r="E31" s="116" t="str">
        <f aca="false">IF(B31=0,"",10000000-W31)</f>
        <v/>
      </c>
      <c r="F31" s="117" t="str">
        <f aca="false">IF(C31=0,"",(IF(BU31&lt;BV31,500000-BT31,500000+BT31)))</f>
        <v/>
      </c>
      <c r="G31" s="118" t="n">
        <f aca="false">IF(B31&lt;0,1+INT(B31),INT(B31))</f>
        <v>0</v>
      </c>
      <c r="H31" s="118" t="n">
        <f aca="false">(B31-G31)*100</f>
        <v>0</v>
      </c>
      <c r="I31" s="119" t="n">
        <f aca="false">IF(INT(H31)&lt;0,INT(H31+1)/60,INT(H31)/60)</f>
        <v>0</v>
      </c>
      <c r="J31" s="120" t="n">
        <f aca="false">G31+I31+IF(INT(H31)&lt;0,H31-(1+INT(H31)),INT(H31)-H31)*100/3600</f>
        <v>0</v>
      </c>
      <c r="K31" s="121" t="n">
        <f aca="false">SIN(J31*PI()/180)</f>
        <v>0</v>
      </c>
      <c r="L31" s="121" t="n">
        <f aca="false">COS(J31*PI()/180)</f>
        <v>1</v>
      </c>
      <c r="M31" s="122" t="n">
        <f aca="false">-1*(J31*PI()/180*D15)</f>
        <v>-0</v>
      </c>
      <c r="N31" s="123" t="n">
        <f aca="false">(SIN(2*J31*PI()/180)*D16*0.5)</f>
        <v>0</v>
      </c>
      <c r="O31" s="123" t="n">
        <f aca="false">-1*(SIN(4*J31*PI()/180)*D17*0.25)</f>
        <v>-0</v>
      </c>
      <c r="P31" s="123" t="n">
        <f aca="false">(SIN(6*J31*PI()/180)*D18*(1/6))</f>
        <v>0</v>
      </c>
      <c r="Q31" s="123" t="n">
        <f aca="false">-1*(SIN(8*J31*PI()/180)*$D$19*(1/8))</f>
        <v>-0</v>
      </c>
      <c r="R31" s="123" t="n">
        <f aca="false">(SIN(10*J31*PI()/180)*$D$20*(1/10))</f>
        <v>0</v>
      </c>
      <c r="S31" s="95" t="n">
        <f aca="false">SUM(M31:R31)</f>
        <v>0</v>
      </c>
      <c r="T31" s="124" t="n">
        <f aca="false">$B$15*(1-$F$16)</f>
        <v>6335461.14092475</v>
      </c>
      <c r="U31" s="125" t="n">
        <f aca="false">T31*S31</f>
        <v>0</v>
      </c>
      <c r="V31" s="126" t="n">
        <f aca="false">(U31*0.9996)</f>
        <v>0</v>
      </c>
      <c r="W31" s="127" t="n">
        <f aca="false">V31+AP31+AW31+BC31</f>
        <v>0</v>
      </c>
      <c r="X31" s="87" t="n">
        <f aca="false">IF(C31&lt;0,1+INT(C31),INT(C31))</f>
        <v>0</v>
      </c>
      <c r="Y31" s="87" t="n">
        <f aca="false">(C31-X31)*100</f>
        <v>0</v>
      </c>
      <c r="Z31" s="88" t="n">
        <f aca="false">IF(INT(Y31)&lt;0,INT(Y31+1)/60,INT(Y31)/60)</f>
        <v>0</v>
      </c>
      <c r="AA31" s="89" t="n">
        <f aca="false">X31+Z31+IF(INT(Y31)&lt;0,Y31-(1+INT(Y31)),INT(Y31)-Y31)*100/3600</f>
        <v>0</v>
      </c>
      <c r="AB31" s="90" t="n">
        <f aca="false">SIN(AA31*PI()/180)</f>
        <v>0</v>
      </c>
      <c r="AC31" s="91" t="n">
        <f aca="false">COS(AA31*PI()/180)</f>
        <v>1</v>
      </c>
      <c r="AD31" s="92" t="n">
        <f aca="false">ABS(AA31-$B$12)*3600</f>
        <v>183600</v>
      </c>
      <c r="AE31" s="93" t="n">
        <f aca="false">AD31/10000</f>
        <v>18.36</v>
      </c>
      <c r="AF31" s="94" t="n">
        <f aca="false">POWER(AE31,2)</f>
        <v>337.0896</v>
      </c>
      <c r="AG31" s="94" t="n">
        <f aca="false">POWER(AE31,3)</f>
        <v>6188.965056</v>
      </c>
      <c r="AH31" s="94" t="n">
        <f aca="false">POWER(AE31,4)</f>
        <v>113629.39842816</v>
      </c>
      <c r="AI31" s="94" t="n">
        <f aca="false">POWER(AE31,5)</f>
        <v>2086235.75514102</v>
      </c>
      <c r="AJ31" s="94" t="n">
        <f aca="false">POWER(AE31,6)</f>
        <v>38303288.4643891</v>
      </c>
      <c r="AK31" s="95" t="n">
        <f aca="false">0.00000484813681</f>
        <v>4.84813681E-006</v>
      </c>
      <c r="AL31" s="96" t="n">
        <f aca="false">AK31*AK31</f>
        <v>2.3504430528477E-011</v>
      </c>
      <c r="AM31" s="96" t="n">
        <f aca="false">AL31*AL31</f>
        <v>5.52458254468E-022</v>
      </c>
      <c r="AN31" s="97" t="n">
        <f aca="false">$B$15/SQRT(1-$F$16*POWER(K31,2))</f>
        <v>6378160</v>
      </c>
      <c r="AO31" s="98" t="n">
        <f aca="false">(AN31*K31*L31*AL31/2)*0.9996*100000000</f>
        <v>0</v>
      </c>
      <c r="AP31" s="99" t="n">
        <f aca="false">ABS(AF31*AO31)</f>
        <v>0</v>
      </c>
      <c r="AQ31" s="100" t="n">
        <f aca="false">ABS(AN31*AM31*K31*(POWER(L31,3)))/24</f>
        <v>0</v>
      </c>
      <c r="AR31" s="101" t="n">
        <f aca="false">(POWER(TAN(J31*PI()/180),2))</f>
        <v>0</v>
      </c>
      <c r="AS31" s="102" t="n">
        <f aca="false">POWER(L31,2)*(9*$B$20)</f>
        <v>0.060656947162831</v>
      </c>
      <c r="AT31" s="102" t="n">
        <f aca="false">POWER(L31,4)*(4*$B$20*$B$20)</f>
        <v>0.000181692110573554</v>
      </c>
      <c r="AU31" s="95" t="n">
        <f aca="false">5-AR31+AS31+AT31</f>
        <v>5.0608386392734</v>
      </c>
      <c r="AV31" s="95" t="n">
        <f aca="false">(AQ31*AU31)*0.9996*POWER(10,16)</f>
        <v>0</v>
      </c>
      <c r="AW31" s="96" t="n">
        <f aca="false">AV31*AH31</f>
        <v>0</v>
      </c>
      <c r="AX31" s="96" t="n">
        <f aca="false">ABS(POWER(AK31,6)*AN31*K31*POWER(L31,5)/720)</f>
        <v>0</v>
      </c>
      <c r="AY31" s="103" t="n">
        <f aca="false">POWER(TAN(J31*PI()/180),2)*58</f>
        <v>0</v>
      </c>
      <c r="AZ31" s="103" t="n">
        <f aca="false">POWER(TAN(J31*PI()/180),4)</f>
        <v>0</v>
      </c>
      <c r="BA31" s="95" t="n">
        <f aca="false">270*$B$20*L31*L31</f>
        <v>1.81970841488493</v>
      </c>
      <c r="BB31" s="95" t="n">
        <f aca="false">330*$B$20*K31*K31</f>
        <v>0</v>
      </c>
      <c r="BC31" s="95" t="n">
        <f aca="false">(61-AY31+AZ31+BA31-BB31)*(AX31*0.9996*POWER(10,24))*AJ31</f>
        <v>0</v>
      </c>
      <c r="BD31" s="104" t="n">
        <f aca="false">AN31*L31*AK31*0.9996*(POWER(10,4))</f>
        <v>309098.233991592</v>
      </c>
      <c r="BE31" s="104" t="n">
        <f aca="false">AE31*BD31</f>
        <v>5675043.57608562</v>
      </c>
      <c r="BF31" s="105" t="n">
        <f aca="false">(POWER(AK31,3)*(POWER(L31,3))*AN31)/6</f>
        <v>1.21134753356848E-010</v>
      </c>
      <c r="BG31" s="93" t="n">
        <f aca="false">(1-AR31)</f>
        <v>1</v>
      </c>
      <c r="BH31" s="93" t="n">
        <f aca="false">$B$20*(POWER(L31,2))</f>
        <v>0.00673966079587011</v>
      </c>
      <c r="BI31" s="106" t="n">
        <f aca="false">BG31+BH31</f>
        <v>1.00673966079587</v>
      </c>
      <c r="BJ31" s="107" t="n">
        <f aca="false">BI31*0.9996*BF31*POWER(10,12)</f>
        <v>121.902380040862</v>
      </c>
      <c r="BK31" s="108" t="n">
        <f aca="false">(BJ31*AG31)</f>
        <v>754449.570316127</v>
      </c>
      <c r="BL31" s="109" t="n">
        <f aca="false">POWER(AK31,5)*AN31*POWER(L31,5)/120*-1</f>
        <v>-1.42360169743011E-022</v>
      </c>
      <c r="BM31" s="101" t="n">
        <f aca="false">(POWER(TAN(J31*PI()/180),2))*18</f>
        <v>0</v>
      </c>
      <c r="BN31" s="93" t="n">
        <f aca="false">(POWER(TAN(J31*PI()/180),4))*-1</f>
        <v>-0</v>
      </c>
      <c r="BO31" s="93" t="n">
        <f aca="false">$B$20*14*POWER(L31,2)</f>
        <v>0.0943552511421816</v>
      </c>
      <c r="BP31" s="94" t="n">
        <f aca="false">$B$20*58*POWER(K31,2)</f>
        <v>0</v>
      </c>
      <c r="BQ31" s="110" t="n">
        <f aca="false">5-BM31+BN31+BO31-BP31</f>
        <v>5.09435525114218</v>
      </c>
      <c r="BR31" s="111" t="n">
        <f aca="false">BQ31*0.9996*BL31*POWER(10,20)*-1</f>
        <v>0.0724943184972486</v>
      </c>
      <c r="BS31" s="100" t="n">
        <f aca="false">(AI31*BR31)*-1</f>
        <v>-151240.239293541</v>
      </c>
      <c r="BT31" s="112" t="n">
        <f aca="false">BE31+BK31</f>
        <v>6429493.14640175</v>
      </c>
      <c r="BU31" s="94" t="n">
        <f aca="false">ABS($B$12)</f>
        <v>51</v>
      </c>
      <c r="BV31" s="94" t="n">
        <f aca="false">ABS(C31)</f>
        <v>0</v>
      </c>
    </row>
    <row r="32" customFormat="false" ht="18" hidden="false" customHeight="true" outlineLevel="0" collapsed="false">
      <c r="A32" s="113"/>
      <c r="B32" s="114"/>
      <c r="C32" s="114"/>
      <c r="D32" s="115"/>
      <c r="E32" s="116" t="str">
        <f aca="false">IF(B32=0,"",10000000-W32)</f>
        <v/>
      </c>
      <c r="F32" s="117" t="str">
        <f aca="false">IF(C32=0,"",(IF(BU32&lt;BV32,500000-BT32,500000+BT32)))</f>
        <v/>
      </c>
      <c r="G32" s="118" t="n">
        <f aca="false">IF(B32&lt;0,1+INT(B32),INT(B32))</f>
        <v>0</v>
      </c>
      <c r="H32" s="118" t="n">
        <f aca="false">(B32-G32)*100</f>
        <v>0</v>
      </c>
      <c r="I32" s="119" t="n">
        <f aca="false">IF(INT(H32)&lt;0,INT(H32+1)/60,INT(H32)/60)</f>
        <v>0</v>
      </c>
      <c r="J32" s="120" t="n">
        <f aca="false">G32+I32+IF(INT(H32)&lt;0,H32-(1+INT(H32)),INT(H32)-H32)*100/3600</f>
        <v>0</v>
      </c>
      <c r="K32" s="121" t="n">
        <f aca="false">SIN(J32*PI()/180)</f>
        <v>0</v>
      </c>
      <c r="L32" s="121" t="n">
        <f aca="false">COS(J32*PI()/180)</f>
        <v>1</v>
      </c>
      <c r="M32" s="122" t="n">
        <f aca="false">-1*(J32*PI()/180*D15)</f>
        <v>-0</v>
      </c>
      <c r="N32" s="123" t="n">
        <f aca="false">(SIN(2*J32*PI()/180)*D16*0.5)</f>
        <v>0</v>
      </c>
      <c r="O32" s="123" t="n">
        <f aca="false">-1*(SIN(4*J32*PI()/180)*D17*0.25)</f>
        <v>-0</v>
      </c>
      <c r="P32" s="123" t="n">
        <f aca="false">(SIN(6*J32*PI()/180)*D18*(1/6))</f>
        <v>0</v>
      </c>
      <c r="Q32" s="123" t="n">
        <f aca="false">-1*(SIN(8*J32*PI()/180)*$D$19*(1/8))</f>
        <v>-0</v>
      </c>
      <c r="R32" s="123" t="n">
        <f aca="false">(SIN(10*J32*PI()/180)*$D$20*(1/10))</f>
        <v>0</v>
      </c>
      <c r="S32" s="95" t="n">
        <f aca="false">SUM(M32:R32)</f>
        <v>0</v>
      </c>
      <c r="T32" s="124" t="n">
        <f aca="false">$B$15*(1-$F$16)</f>
        <v>6335461.14092475</v>
      </c>
      <c r="U32" s="125" t="n">
        <f aca="false">T32*S32</f>
        <v>0</v>
      </c>
      <c r="V32" s="126" t="n">
        <f aca="false">(U32*0.9996)</f>
        <v>0</v>
      </c>
      <c r="W32" s="127" t="n">
        <f aca="false">V32+AP32+AW32+BC32</f>
        <v>0</v>
      </c>
      <c r="X32" s="87" t="n">
        <f aca="false">IF(C32&lt;0,1+INT(C32),INT(C32))</f>
        <v>0</v>
      </c>
      <c r="Y32" s="87" t="n">
        <f aca="false">(C32-X32)*100</f>
        <v>0</v>
      </c>
      <c r="Z32" s="88" t="n">
        <f aca="false">IF(INT(Y32)&lt;0,INT(Y32+1)/60,INT(Y32)/60)</f>
        <v>0</v>
      </c>
      <c r="AA32" s="89" t="n">
        <f aca="false">X32+Z32+IF(INT(Y32)&lt;0,Y32-(1+INT(Y32)),INT(Y32)-Y32)*100/3600</f>
        <v>0</v>
      </c>
      <c r="AB32" s="90" t="n">
        <f aca="false">SIN(AA32*PI()/180)</f>
        <v>0</v>
      </c>
      <c r="AC32" s="91" t="n">
        <f aca="false">COS(AA32*PI()/180)</f>
        <v>1</v>
      </c>
      <c r="AD32" s="92" t="n">
        <f aca="false">ABS(AA32-$B$12)*3600</f>
        <v>183600</v>
      </c>
      <c r="AE32" s="93" t="n">
        <f aca="false">AD32/10000</f>
        <v>18.36</v>
      </c>
      <c r="AF32" s="94" t="n">
        <f aca="false">POWER(AE32,2)</f>
        <v>337.0896</v>
      </c>
      <c r="AG32" s="94" t="n">
        <f aca="false">POWER(AE32,3)</f>
        <v>6188.965056</v>
      </c>
      <c r="AH32" s="94" t="n">
        <f aca="false">POWER(AE32,4)</f>
        <v>113629.39842816</v>
      </c>
      <c r="AI32" s="94" t="n">
        <f aca="false">POWER(AE32,5)</f>
        <v>2086235.75514102</v>
      </c>
      <c r="AJ32" s="94" t="n">
        <f aca="false">POWER(AE32,6)</f>
        <v>38303288.4643891</v>
      </c>
      <c r="AK32" s="95" t="n">
        <f aca="false">0.00000484813681</f>
        <v>4.84813681E-006</v>
      </c>
      <c r="AL32" s="96" t="n">
        <f aca="false">AK32*AK32</f>
        <v>2.3504430528477E-011</v>
      </c>
      <c r="AM32" s="96" t="n">
        <f aca="false">AL32*AL32</f>
        <v>5.52458254468E-022</v>
      </c>
      <c r="AN32" s="97" t="n">
        <f aca="false">$B$15/SQRT(1-$F$16*POWER(K32,2))</f>
        <v>6378160</v>
      </c>
      <c r="AO32" s="98" t="n">
        <f aca="false">(AN32*K32*L32*AL32/2)*0.9996*100000000</f>
        <v>0</v>
      </c>
      <c r="AP32" s="99" t="n">
        <f aca="false">ABS(AF32*AO32)</f>
        <v>0</v>
      </c>
      <c r="AQ32" s="100" t="n">
        <f aca="false">ABS(AN32*AM32*K32*(POWER(L32,3)))/24</f>
        <v>0</v>
      </c>
      <c r="AR32" s="101" t="n">
        <f aca="false">(POWER(TAN(J32*PI()/180),2))</f>
        <v>0</v>
      </c>
      <c r="AS32" s="102" t="n">
        <f aca="false">POWER(L32,2)*(9*$B$20)</f>
        <v>0.060656947162831</v>
      </c>
      <c r="AT32" s="102" t="n">
        <f aca="false">POWER(L32,4)*(4*$B$20*$B$20)</f>
        <v>0.000181692110573554</v>
      </c>
      <c r="AU32" s="95" t="n">
        <f aca="false">5-AR32+AS32+AT32</f>
        <v>5.0608386392734</v>
      </c>
      <c r="AV32" s="95" t="n">
        <f aca="false">(AQ32*AU32)*0.9996*POWER(10,16)</f>
        <v>0</v>
      </c>
      <c r="AW32" s="96" t="n">
        <f aca="false">AV32*AH32</f>
        <v>0</v>
      </c>
      <c r="AX32" s="96" t="n">
        <f aca="false">ABS(POWER(AK32,6)*AN32*K32*POWER(L32,5)/720)</f>
        <v>0</v>
      </c>
      <c r="AY32" s="103" t="n">
        <f aca="false">POWER(TAN(J32*PI()/180),2)*58</f>
        <v>0</v>
      </c>
      <c r="AZ32" s="103" t="n">
        <f aca="false">POWER(TAN(J32*PI()/180),4)</f>
        <v>0</v>
      </c>
      <c r="BA32" s="95" t="n">
        <f aca="false">270*$B$20*L32*L32</f>
        <v>1.81970841488493</v>
      </c>
      <c r="BB32" s="95" t="n">
        <f aca="false">330*$B$20*K32*K32</f>
        <v>0</v>
      </c>
      <c r="BC32" s="95" t="n">
        <f aca="false">(61-AY32+AZ32+BA32-BB32)*(AX32*0.9996*POWER(10,24))*AJ32</f>
        <v>0</v>
      </c>
      <c r="BD32" s="104" t="n">
        <f aca="false">AN32*L32*AK32*0.9996*(POWER(10,4))</f>
        <v>309098.233991592</v>
      </c>
      <c r="BE32" s="104" t="n">
        <f aca="false">AE32*BD32</f>
        <v>5675043.57608562</v>
      </c>
      <c r="BF32" s="105" t="n">
        <f aca="false">(POWER(AK32,3)*(POWER(L32,3))*AN32)/6</f>
        <v>1.21134753356848E-010</v>
      </c>
      <c r="BG32" s="93" t="n">
        <f aca="false">(1-AR32)</f>
        <v>1</v>
      </c>
      <c r="BH32" s="93" t="n">
        <f aca="false">$B$20*(POWER(L32,2))</f>
        <v>0.00673966079587011</v>
      </c>
      <c r="BI32" s="106" t="n">
        <f aca="false">BG32+BH32</f>
        <v>1.00673966079587</v>
      </c>
      <c r="BJ32" s="107" t="n">
        <f aca="false">BI32*0.9996*BF32*POWER(10,12)</f>
        <v>121.902380040862</v>
      </c>
      <c r="BK32" s="108" t="n">
        <f aca="false">(BJ32*AG32)</f>
        <v>754449.570316127</v>
      </c>
      <c r="BL32" s="109" t="n">
        <f aca="false">POWER(AK32,5)*AN32*POWER(L32,5)/120*-1</f>
        <v>-1.42360169743011E-022</v>
      </c>
      <c r="BM32" s="101" t="n">
        <f aca="false">(POWER(TAN(J32*PI()/180),2))*18</f>
        <v>0</v>
      </c>
      <c r="BN32" s="93" t="n">
        <f aca="false">(POWER(TAN(J32*PI()/180),4))*-1</f>
        <v>-0</v>
      </c>
      <c r="BO32" s="93" t="n">
        <f aca="false">$B$20*14*POWER(L32,2)</f>
        <v>0.0943552511421816</v>
      </c>
      <c r="BP32" s="94" t="n">
        <f aca="false">$B$20*58*POWER(K32,2)</f>
        <v>0</v>
      </c>
      <c r="BQ32" s="110" t="n">
        <f aca="false">5-BM32+BN32+BO32-BP32</f>
        <v>5.09435525114218</v>
      </c>
      <c r="BR32" s="111" t="n">
        <f aca="false">BQ32*0.9996*BL32*POWER(10,20)*-1</f>
        <v>0.0724943184972486</v>
      </c>
      <c r="BS32" s="100" t="n">
        <f aca="false">(AI32*BR32)*-1</f>
        <v>-151240.239293541</v>
      </c>
      <c r="BT32" s="112" t="n">
        <f aca="false">BE32+BK32</f>
        <v>6429493.14640175</v>
      </c>
      <c r="BU32" s="94" t="n">
        <f aca="false">ABS($B$12)</f>
        <v>51</v>
      </c>
      <c r="BV32" s="94" t="n">
        <f aca="false">ABS(C32)</f>
        <v>0</v>
      </c>
    </row>
    <row r="33" customFormat="false" ht="18" hidden="false" customHeight="true" outlineLevel="0" collapsed="false">
      <c r="A33" s="113"/>
      <c r="B33" s="114"/>
      <c r="C33" s="114"/>
      <c r="D33" s="115"/>
      <c r="E33" s="116" t="str">
        <f aca="false">IF(B33=0,"",10000000-W33)</f>
        <v/>
      </c>
      <c r="F33" s="117" t="str">
        <f aca="false">IF(C33=0,"",(IF(BU33&lt;BV33,500000-BT33,500000+BT33)))</f>
        <v/>
      </c>
      <c r="G33" s="118" t="n">
        <f aca="false">IF(B33&lt;0,1+INT(B33),INT(B33))</f>
        <v>0</v>
      </c>
      <c r="H33" s="118" t="n">
        <f aca="false">(B33-G33)*100</f>
        <v>0</v>
      </c>
      <c r="I33" s="119" t="n">
        <f aca="false">IF(INT(H33)&lt;0,INT(H33+1)/60,INT(H33)/60)</f>
        <v>0</v>
      </c>
      <c r="J33" s="120" t="n">
        <f aca="false">G33+I33+IF(INT(H33)&lt;0,H33-(1+INT(H33)),INT(H33)-H33)*100/3600</f>
        <v>0</v>
      </c>
      <c r="K33" s="121" t="n">
        <f aca="false">SIN(J33*PI()/180)</f>
        <v>0</v>
      </c>
      <c r="L33" s="121" t="n">
        <f aca="false">COS(J33*PI()/180)</f>
        <v>1</v>
      </c>
      <c r="M33" s="122" t="n">
        <f aca="false">-1*(J33*PI()/180*D15)</f>
        <v>-0</v>
      </c>
      <c r="N33" s="123" t="n">
        <f aca="false">(SIN(2*J33*PI()/180)*D16*0.5)</f>
        <v>0</v>
      </c>
      <c r="O33" s="123" t="n">
        <f aca="false">-1*(SIN(4*J33*PI()/180)*D17*0.25)</f>
        <v>-0</v>
      </c>
      <c r="P33" s="123" t="n">
        <f aca="false">(SIN(6*J33*PI()/180)*D18*(1/6))</f>
        <v>0</v>
      </c>
      <c r="Q33" s="123" t="n">
        <f aca="false">-1*(SIN(8*J33*PI()/180)*$D$19*(1/8))</f>
        <v>-0</v>
      </c>
      <c r="R33" s="123" t="n">
        <f aca="false">(SIN(10*J33*PI()/180)*$D$20*(1/10))</f>
        <v>0</v>
      </c>
      <c r="S33" s="95" t="n">
        <f aca="false">SUM(M33:R33)</f>
        <v>0</v>
      </c>
      <c r="T33" s="124" t="n">
        <f aca="false">$B$15*(1-$F$16)</f>
        <v>6335461.14092475</v>
      </c>
      <c r="U33" s="125" t="n">
        <f aca="false">T33*S33</f>
        <v>0</v>
      </c>
      <c r="V33" s="126" t="n">
        <f aca="false">(U33*0.9996)</f>
        <v>0</v>
      </c>
      <c r="W33" s="127" t="n">
        <f aca="false">V33+AP33+AW33+BC33</f>
        <v>0</v>
      </c>
      <c r="X33" s="87" t="n">
        <f aca="false">IF(C33&lt;0,1+INT(C33),INT(C33))</f>
        <v>0</v>
      </c>
      <c r="Y33" s="87" t="n">
        <f aca="false">(C33-X33)*100</f>
        <v>0</v>
      </c>
      <c r="Z33" s="88" t="n">
        <f aca="false">IF(INT(Y33)&lt;0,INT(Y33+1)/60,INT(Y33)/60)</f>
        <v>0</v>
      </c>
      <c r="AA33" s="89" t="n">
        <f aca="false">X33+Z33+IF(INT(Y33)&lt;0,Y33-(1+INT(Y33)),INT(Y33)-Y33)*100/3600</f>
        <v>0</v>
      </c>
      <c r="AB33" s="90" t="n">
        <f aca="false">SIN(AA33*PI()/180)</f>
        <v>0</v>
      </c>
      <c r="AC33" s="91" t="n">
        <f aca="false">COS(AA33*PI()/180)</f>
        <v>1</v>
      </c>
      <c r="AD33" s="92" t="n">
        <f aca="false">ABS(AA33-$B$12)*3600</f>
        <v>183600</v>
      </c>
      <c r="AE33" s="93" t="n">
        <f aca="false">AD33/10000</f>
        <v>18.36</v>
      </c>
      <c r="AF33" s="94" t="n">
        <f aca="false">POWER(AE33,2)</f>
        <v>337.0896</v>
      </c>
      <c r="AG33" s="94" t="n">
        <f aca="false">POWER(AE33,3)</f>
        <v>6188.965056</v>
      </c>
      <c r="AH33" s="94" t="n">
        <f aca="false">POWER(AE33,4)</f>
        <v>113629.39842816</v>
      </c>
      <c r="AI33" s="94" t="n">
        <f aca="false">POWER(AE33,5)</f>
        <v>2086235.75514102</v>
      </c>
      <c r="AJ33" s="94" t="n">
        <f aca="false">POWER(AE33,6)</f>
        <v>38303288.4643891</v>
      </c>
      <c r="AK33" s="95" t="n">
        <f aca="false">0.00000484813681</f>
        <v>4.84813681E-006</v>
      </c>
      <c r="AL33" s="96" t="n">
        <f aca="false">AK33*AK33</f>
        <v>2.3504430528477E-011</v>
      </c>
      <c r="AM33" s="96" t="n">
        <f aca="false">AL33*AL33</f>
        <v>5.52458254468E-022</v>
      </c>
      <c r="AN33" s="97" t="n">
        <f aca="false">$B$15/SQRT(1-$F$16*POWER(K33,2))</f>
        <v>6378160</v>
      </c>
      <c r="AO33" s="98" t="n">
        <f aca="false">(AN33*K33*L33*AL33/2)*0.9996*100000000</f>
        <v>0</v>
      </c>
      <c r="AP33" s="99" t="n">
        <f aca="false">ABS(AF33*AO33)</f>
        <v>0</v>
      </c>
      <c r="AQ33" s="100" t="n">
        <f aca="false">ABS(AN33*AM33*K33*(POWER(L33,3)))/24</f>
        <v>0</v>
      </c>
      <c r="AR33" s="101" t="n">
        <f aca="false">(POWER(TAN(J33*PI()/180),2))</f>
        <v>0</v>
      </c>
      <c r="AS33" s="102" t="n">
        <f aca="false">POWER(L33,2)*(9*$B$20)</f>
        <v>0.060656947162831</v>
      </c>
      <c r="AT33" s="102" t="n">
        <f aca="false">POWER(L33,4)*(4*$B$20*$B$20)</f>
        <v>0.000181692110573554</v>
      </c>
      <c r="AU33" s="95" t="n">
        <f aca="false">5-AR33+AS33+AT33</f>
        <v>5.0608386392734</v>
      </c>
      <c r="AV33" s="95" t="n">
        <f aca="false">(AQ33*AU33)*0.9996*POWER(10,16)</f>
        <v>0</v>
      </c>
      <c r="AW33" s="96" t="n">
        <f aca="false">AV33*AH33</f>
        <v>0</v>
      </c>
      <c r="AX33" s="96" t="n">
        <f aca="false">ABS(POWER(AK33,6)*AN33*K33*POWER(L33,5)/720)</f>
        <v>0</v>
      </c>
      <c r="AY33" s="103" t="n">
        <f aca="false">POWER(TAN(J33*PI()/180),2)*58</f>
        <v>0</v>
      </c>
      <c r="AZ33" s="103" t="n">
        <f aca="false">POWER(TAN(J33*PI()/180),4)</f>
        <v>0</v>
      </c>
      <c r="BA33" s="95" t="n">
        <f aca="false">270*$B$20*L33*L33</f>
        <v>1.81970841488493</v>
      </c>
      <c r="BB33" s="95" t="n">
        <f aca="false">330*$B$20*K33*K33</f>
        <v>0</v>
      </c>
      <c r="BC33" s="95" t="n">
        <f aca="false">(61-AY33+AZ33+BA33-BB33)*(AX33*0.9996*POWER(10,24))*AJ33</f>
        <v>0</v>
      </c>
      <c r="BD33" s="104" t="n">
        <f aca="false">AN33*L33*AK33*0.9996*(POWER(10,4))</f>
        <v>309098.233991592</v>
      </c>
      <c r="BE33" s="104" t="n">
        <f aca="false">AE33*BD33</f>
        <v>5675043.57608562</v>
      </c>
      <c r="BF33" s="105" t="n">
        <f aca="false">(POWER(AK33,3)*(POWER(L33,3))*AN33)/6</f>
        <v>1.21134753356848E-010</v>
      </c>
      <c r="BG33" s="93" t="n">
        <f aca="false">(1-AR33)</f>
        <v>1</v>
      </c>
      <c r="BH33" s="93" t="n">
        <f aca="false">$B$20*(POWER(L33,2))</f>
        <v>0.00673966079587011</v>
      </c>
      <c r="BI33" s="106" t="n">
        <f aca="false">BG33+BH33</f>
        <v>1.00673966079587</v>
      </c>
      <c r="BJ33" s="107" t="n">
        <f aca="false">BI33*0.9996*BF33*POWER(10,12)</f>
        <v>121.902380040862</v>
      </c>
      <c r="BK33" s="108" t="n">
        <f aca="false">(BJ33*AG33)</f>
        <v>754449.570316127</v>
      </c>
      <c r="BL33" s="109" t="n">
        <f aca="false">POWER(AK33,5)*AN33*POWER(L33,5)/120*-1</f>
        <v>-1.42360169743011E-022</v>
      </c>
      <c r="BM33" s="101" t="n">
        <f aca="false">(POWER(TAN(J33*PI()/180),2))*18</f>
        <v>0</v>
      </c>
      <c r="BN33" s="93" t="n">
        <f aca="false">(POWER(TAN(J33*PI()/180),4))*-1</f>
        <v>-0</v>
      </c>
      <c r="BO33" s="93" t="n">
        <f aca="false">$B$20*14*POWER(L33,2)</f>
        <v>0.0943552511421816</v>
      </c>
      <c r="BP33" s="94" t="n">
        <f aca="false">$B$20*58*POWER(K33,2)</f>
        <v>0</v>
      </c>
      <c r="BQ33" s="110" t="n">
        <f aca="false">5-BM33+BN33+BO33-BP33</f>
        <v>5.09435525114218</v>
      </c>
      <c r="BR33" s="111" t="n">
        <f aca="false">BQ33*0.9996*BL33*POWER(10,20)*-1</f>
        <v>0.0724943184972486</v>
      </c>
      <c r="BS33" s="100" t="n">
        <f aca="false">(AI33*BR33)*-1</f>
        <v>-151240.239293541</v>
      </c>
      <c r="BT33" s="112" t="n">
        <f aca="false">BE33+BK33</f>
        <v>6429493.14640175</v>
      </c>
      <c r="BU33" s="94" t="n">
        <f aca="false">ABS($B$12)</f>
        <v>51</v>
      </c>
      <c r="BV33" s="94" t="n">
        <f aca="false">ABS(C33)</f>
        <v>0</v>
      </c>
    </row>
    <row r="34" customFormat="false" ht="18" hidden="false" customHeight="true" outlineLevel="0" collapsed="false">
      <c r="A34" s="113"/>
      <c r="B34" s="114"/>
      <c r="C34" s="114"/>
      <c r="D34" s="115"/>
      <c r="E34" s="116" t="str">
        <f aca="false">IF(B34=0,"",10000000-W34)</f>
        <v/>
      </c>
      <c r="F34" s="117" t="str">
        <f aca="false">IF(C34=0,"",(IF(BU34&lt;BV34,500000-BT34,500000+BT34)))</f>
        <v/>
      </c>
      <c r="G34" s="118" t="n">
        <f aca="false">IF(B34&lt;0,1+INT(B34),INT(B34))</f>
        <v>0</v>
      </c>
      <c r="H34" s="118" t="n">
        <f aca="false">(B34-G34)*100</f>
        <v>0</v>
      </c>
      <c r="I34" s="119" t="n">
        <f aca="false">IF(INT(H34)&lt;0,INT(H34+1)/60,INT(H34)/60)</f>
        <v>0</v>
      </c>
      <c r="J34" s="120" t="n">
        <f aca="false">G34+I34+IF(INT(H34)&lt;0,H34-(1+INT(H34)),INT(H34)-H34)*100/3600</f>
        <v>0</v>
      </c>
      <c r="K34" s="121" t="n">
        <f aca="false">SIN(J34*PI()/180)</f>
        <v>0</v>
      </c>
      <c r="L34" s="121" t="n">
        <f aca="false">COS(J34*PI()/180)</f>
        <v>1</v>
      </c>
      <c r="M34" s="122" t="n">
        <f aca="false">-1*(J34*PI()/180*D15)</f>
        <v>-0</v>
      </c>
      <c r="N34" s="123" t="n">
        <f aca="false">(SIN(2*J34*PI()/180)*D16*0.5)</f>
        <v>0</v>
      </c>
      <c r="O34" s="123" t="n">
        <f aca="false">-1*(SIN(4*J34*PI()/180)*D17*0.25)</f>
        <v>-0</v>
      </c>
      <c r="P34" s="123" t="n">
        <f aca="false">(SIN(6*J34*PI()/180)*D18*(1/6))</f>
        <v>0</v>
      </c>
      <c r="Q34" s="123" t="n">
        <f aca="false">-1*(SIN(8*J34*PI()/180)*$D$19*(1/8))</f>
        <v>-0</v>
      </c>
      <c r="R34" s="123" t="n">
        <f aca="false">(SIN(10*J34*PI()/180)*$D$20*(1/10))</f>
        <v>0</v>
      </c>
      <c r="S34" s="95" t="n">
        <f aca="false">SUM(M34:R34)</f>
        <v>0</v>
      </c>
      <c r="T34" s="124" t="n">
        <f aca="false">$B$15*(1-$F$16)</f>
        <v>6335461.14092475</v>
      </c>
      <c r="U34" s="125" t="n">
        <f aca="false">T34*S34</f>
        <v>0</v>
      </c>
      <c r="V34" s="126" t="n">
        <f aca="false">(U34*0.9996)</f>
        <v>0</v>
      </c>
      <c r="W34" s="127" t="n">
        <f aca="false">V34+AP34+AW34+BC34</f>
        <v>0</v>
      </c>
      <c r="X34" s="87" t="n">
        <f aca="false">IF(C34&lt;0,1+INT(C34),INT(C34))</f>
        <v>0</v>
      </c>
      <c r="Y34" s="87" t="n">
        <f aca="false">(C34-X34)*100</f>
        <v>0</v>
      </c>
      <c r="Z34" s="88" t="n">
        <f aca="false">IF(INT(Y34)&lt;0,INT(Y34+1)/60,INT(Y34)/60)</f>
        <v>0</v>
      </c>
      <c r="AA34" s="89" t="n">
        <f aca="false">X34+Z34+IF(INT(Y34)&lt;0,Y34-(1+INT(Y34)),INT(Y34)-Y34)*100/3600</f>
        <v>0</v>
      </c>
      <c r="AB34" s="90" t="n">
        <f aca="false">SIN(AA34*PI()/180)</f>
        <v>0</v>
      </c>
      <c r="AC34" s="91" t="n">
        <f aca="false">COS(AA34*PI()/180)</f>
        <v>1</v>
      </c>
      <c r="AD34" s="92" t="n">
        <f aca="false">ABS(AA34-$B$12)*3600</f>
        <v>183600</v>
      </c>
      <c r="AE34" s="93" t="n">
        <f aca="false">AD34/10000</f>
        <v>18.36</v>
      </c>
      <c r="AF34" s="94" t="n">
        <f aca="false">POWER(AE34,2)</f>
        <v>337.0896</v>
      </c>
      <c r="AG34" s="94" t="n">
        <f aca="false">POWER(AE34,3)</f>
        <v>6188.965056</v>
      </c>
      <c r="AH34" s="94" t="n">
        <f aca="false">POWER(AE34,4)</f>
        <v>113629.39842816</v>
      </c>
      <c r="AI34" s="94" t="n">
        <f aca="false">POWER(AE34,5)</f>
        <v>2086235.75514102</v>
      </c>
      <c r="AJ34" s="94" t="n">
        <f aca="false">POWER(AE34,6)</f>
        <v>38303288.4643891</v>
      </c>
      <c r="AK34" s="95" t="n">
        <f aca="false">0.00000484813681</f>
        <v>4.84813681E-006</v>
      </c>
      <c r="AL34" s="96" t="n">
        <f aca="false">AK34*AK34</f>
        <v>2.3504430528477E-011</v>
      </c>
      <c r="AM34" s="96" t="n">
        <f aca="false">AL34*AL34</f>
        <v>5.52458254468E-022</v>
      </c>
      <c r="AN34" s="97" t="n">
        <f aca="false">$B$15/SQRT(1-$F$16*POWER(K34,2))</f>
        <v>6378160</v>
      </c>
      <c r="AO34" s="98" t="n">
        <f aca="false">(AN34*K34*L34*AL34/2)*0.9996*100000000</f>
        <v>0</v>
      </c>
      <c r="AP34" s="99" t="n">
        <f aca="false">ABS(AF34*AO34)</f>
        <v>0</v>
      </c>
      <c r="AQ34" s="100" t="n">
        <f aca="false">ABS(AN34*AM34*K34*(POWER(L34,3)))/24</f>
        <v>0</v>
      </c>
      <c r="AR34" s="101" t="n">
        <f aca="false">(POWER(TAN(J34*PI()/180),2))</f>
        <v>0</v>
      </c>
      <c r="AS34" s="102" t="n">
        <f aca="false">POWER(L34,2)*(9*$B$20)</f>
        <v>0.060656947162831</v>
      </c>
      <c r="AT34" s="102" t="n">
        <f aca="false">POWER(L34,4)*(4*$B$20*$B$20)</f>
        <v>0.000181692110573554</v>
      </c>
      <c r="AU34" s="95" t="n">
        <f aca="false">5-AR34+AS34+AT34</f>
        <v>5.0608386392734</v>
      </c>
      <c r="AV34" s="95" t="n">
        <f aca="false">(AQ34*AU34)*0.9996*POWER(10,16)</f>
        <v>0</v>
      </c>
      <c r="AW34" s="96" t="n">
        <f aca="false">AV34*AH34</f>
        <v>0</v>
      </c>
      <c r="AX34" s="96" t="n">
        <f aca="false">ABS(POWER(AK34,6)*AN34*K34*POWER(L34,5)/720)</f>
        <v>0</v>
      </c>
      <c r="AY34" s="103" t="n">
        <f aca="false">POWER(TAN(J34*PI()/180),2)*58</f>
        <v>0</v>
      </c>
      <c r="AZ34" s="103" t="n">
        <f aca="false">POWER(TAN(J34*PI()/180),4)</f>
        <v>0</v>
      </c>
      <c r="BA34" s="95" t="n">
        <f aca="false">270*$B$20*L34*L34</f>
        <v>1.81970841488493</v>
      </c>
      <c r="BB34" s="95" t="n">
        <f aca="false">330*$B$20*K34*K34</f>
        <v>0</v>
      </c>
      <c r="BC34" s="95" t="n">
        <f aca="false">(61-AY34+AZ34+BA34-BB34)*(AX34*0.9996*POWER(10,24))*AJ34</f>
        <v>0</v>
      </c>
      <c r="BD34" s="104" t="n">
        <f aca="false">AN34*L34*AK34*0.9996*(POWER(10,4))</f>
        <v>309098.233991592</v>
      </c>
      <c r="BE34" s="104" t="n">
        <f aca="false">AE34*BD34</f>
        <v>5675043.57608562</v>
      </c>
      <c r="BF34" s="105" t="n">
        <f aca="false">(POWER(AK34,3)*(POWER(L34,3))*AN34)/6</f>
        <v>1.21134753356848E-010</v>
      </c>
      <c r="BG34" s="93" t="n">
        <f aca="false">(1-AR34)</f>
        <v>1</v>
      </c>
      <c r="BH34" s="93" t="n">
        <f aca="false">$B$20*(POWER(L34,2))</f>
        <v>0.00673966079587011</v>
      </c>
      <c r="BI34" s="106" t="n">
        <f aca="false">BG34+BH34</f>
        <v>1.00673966079587</v>
      </c>
      <c r="BJ34" s="107" t="n">
        <f aca="false">BI34*0.9996*BF34*POWER(10,12)</f>
        <v>121.902380040862</v>
      </c>
      <c r="BK34" s="108" t="n">
        <f aca="false">(BJ34*AG34)</f>
        <v>754449.570316127</v>
      </c>
      <c r="BL34" s="109" t="n">
        <f aca="false">POWER(AK34,5)*AN34*POWER(L34,5)/120*-1</f>
        <v>-1.42360169743011E-022</v>
      </c>
      <c r="BM34" s="101" t="n">
        <f aca="false">(POWER(TAN(J34*PI()/180),2))*18</f>
        <v>0</v>
      </c>
      <c r="BN34" s="93" t="n">
        <f aca="false">(POWER(TAN(J34*PI()/180),4))*-1</f>
        <v>-0</v>
      </c>
      <c r="BO34" s="93" t="n">
        <f aca="false">$B$20*14*POWER(L34,2)</f>
        <v>0.0943552511421816</v>
      </c>
      <c r="BP34" s="94" t="n">
        <f aca="false">$B$20*58*POWER(K34,2)</f>
        <v>0</v>
      </c>
      <c r="BQ34" s="110" t="n">
        <f aca="false">5-BM34+BN34+BO34-BP34</f>
        <v>5.09435525114218</v>
      </c>
      <c r="BR34" s="111" t="n">
        <f aca="false">BQ34*0.9996*BL34*POWER(10,20)*-1</f>
        <v>0.0724943184972486</v>
      </c>
      <c r="BS34" s="100" t="n">
        <f aca="false">(AI34*BR34)*-1</f>
        <v>-151240.239293541</v>
      </c>
      <c r="BT34" s="112" t="n">
        <f aca="false">BE34+BK34</f>
        <v>6429493.14640175</v>
      </c>
      <c r="BU34" s="94" t="n">
        <f aca="false">ABS($B$12)</f>
        <v>51</v>
      </c>
      <c r="BV34" s="94" t="n">
        <f aca="false">ABS(C34)</f>
        <v>0</v>
      </c>
    </row>
    <row r="35" customFormat="false" ht="18" hidden="false" customHeight="true" outlineLevel="0" collapsed="false">
      <c r="A35" s="113"/>
      <c r="B35" s="114"/>
      <c r="C35" s="114"/>
      <c r="D35" s="115"/>
      <c r="E35" s="116" t="str">
        <f aca="false">IF(B35=0,"",10000000-W35)</f>
        <v/>
      </c>
      <c r="F35" s="117" t="str">
        <f aca="false">IF(C35=0,"",(IF(BU35&lt;BV35,500000-BT35,500000+BT35)))</f>
        <v/>
      </c>
      <c r="G35" s="118" t="n">
        <f aca="false">IF(B35&lt;0,1+INT(B35),INT(B35))</f>
        <v>0</v>
      </c>
      <c r="H35" s="118" t="n">
        <f aca="false">(B35-G35)*100</f>
        <v>0</v>
      </c>
      <c r="I35" s="119" t="n">
        <f aca="false">IF(INT(H35)&lt;0,INT(H35+1)/60,INT(H35)/60)</f>
        <v>0</v>
      </c>
      <c r="J35" s="120" t="n">
        <f aca="false">G35+I35+IF(INT(H35)&lt;0,H35-(1+INT(H35)),INT(H35)-H35)*100/3600</f>
        <v>0</v>
      </c>
      <c r="K35" s="121" t="n">
        <f aca="false">SIN(J35*PI()/180)</f>
        <v>0</v>
      </c>
      <c r="L35" s="121" t="n">
        <f aca="false">COS(J35*PI()/180)</f>
        <v>1</v>
      </c>
      <c r="M35" s="122" t="n">
        <f aca="false">-1*(J35*PI()/180*D15)</f>
        <v>-0</v>
      </c>
      <c r="N35" s="123" t="n">
        <f aca="false">(SIN(2*J35*PI()/180)*D16*0.5)</f>
        <v>0</v>
      </c>
      <c r="O35" s="123" t="n">
        <f aca="false">-1*(SIN(4*J35*PI()/180)*D17*0.25)</f>
        <v>-0</v>
      </c>
      <c r="P35" s="123" t="n">
        <f aca="false">(SIN(6*J35*PI()/180)*D18*(1/6))</f>
        <v>0</v>
      </c>
      <c r="Q35" s="123" t="n">
        <f aca="false">-1*(SIN(8*J35*PI()/180)*$D$19*(1/8))</f>
        <v>-0</v>
      </c>
      <c r="R35" s="123" t="n">
        <f aca="false">(SIN(10*J35*PI()/180)*$D$20*(1/10))</f>
        <v>0</v>
      </c>
      <c r="S35" s="95" t="n">
        <f aca="false">SUM(M35:R35)</f>
        <v>0</v>
      </c>
      <c r="T35" s="124" t="n">
        <f aca="false">$B$15*(1-$F$16)</f>
        <v>6335461.14092475</v>
      </c>
      <c r="U35" s="125" t="n">
        <f aca="false">T35*S35</f>
        <v>0</v>
      </c>
      <c r="V35" s="126" t="n">
        <f aca="false">(U35*0.9996)</f>
        <v>0</v>
      </c>
      <c r="W35" s="127" t="n">
        <f aca="false">V35+AP35+AW35+BC35</f>
        <v>0</v>
      </c>
      <c r="X35" s="87" t="n">
        <f aca="false">IF(C35&lt;0,1+INT(C35),INT(C35))</f>
        <v>0</v>
      </c>
      <c r="Y35" s="87" t="n">
        <f aca="false">(C35-X35)*100</f>
        <v>0</v>
      </c>
      <c r="Z35" s="88" t="n">
        <f aca="false">IF(INT(Y35)&lt;0,INT(Y35+1)/60,INT(Y35)/60)</f>
        <v>0</v>
      </c>
      <c r="AA35" s="89" t="n">
        <f aca="false">X35+Z35+IF(INT(Y35)&lt;0,Y35-(1+INT(Y35)),INT(Y35)-Y35)*100/3600</f>
        <v>0</v>
      </c>
      <c r="AB35" s="90" t="n">
        <f aca="false">SIN(AA35*PI()/180)</f>
        <v>0</v>
      </c>
      <c r="AC35" s="91" t="n">
        <f aca="false">COS(AA35*PI()/180)</f>
        <v>1</v>
      </c>
      <c r="AD35" s="92" t="n">
        <f aca="false">ABS(AA35-$B$12)*3600</f>
        <v>183600</v>
      </c>
      <c r="AE35" s="93" t="n">
        <f aca="false">AD35/10000</f>
        <v>18.36</v>
      </c>
      <c r="AF35" s="94" t="n">
        <f aca="false">POWER(AE35,2)</f>
        <v>337.0896</v>
      </c>
      <c r="AG35" s="94" t="n">
        <f aca="false">POWER(AE35,3)</f>
        <v>6188.965056</v>
      </c>
      <c r="AH35" s="94" t="n">
        <f aca="false">POWER(AE35,4)</f>
        <v>113629.39842816</v>
      </c>
      <c r="AI35" s="94" t="n">
        <f aca="false">POWER(AE35,5)</f>
        <v>2086235.75514102</v>
      </c>
      <c r="AJ35" s="94" t="n">
        <f aca="false">POWER(AE35,6)</f>
        <v>38303288.4643891</v>
      </c>
      <c r="AK35" s="95" t="n">
        <f aca="false">0.00000484813681</f>
        <v>4.84813681E-006</v>
      </c>
      <c r="AL35" s="96" t="n">
        <f aca="false">AK35*AK35</f>
        <v>2.3504430528477E-011</v>
      </c>
      <c r="AM35" s="96" t="n">
        <f aca="false">AL35*AL35</f>
        <v>5.52458254468E-022</v>
      </c>
      <c r="AN35" s="97" t="n">
        <f aca="false">$B$15/SQRT(1-$F$16*POWER(K35,2))</f>
        <v>6378160</v>
      </c>
      <c r="AO35" s="98" t="n">
        <f aca="false">(AN35*K35*L35*AL35/2)*0.9996*100000000</f>
        <v>0</v>
      </c>
      <c r="AP35" s="99" t="n">
        <f aca="false">ABS(AF35*AO35)</f>
        <v>0</v>
      </c>
      <c r="AQ35" s="100" t="n">
        <f aca="false">ABS(AN35*AM35*K35*(POWER(L35,3)))/24</f>
        <v>0</v>
      </c>
      <c r="AR35" s="101" t="n">
        <f aca="false">(POWER(TAN(J35*PI()/180),2))</f>
        <v>0</v>
      </c>
      <c r="AS35" s="102" t="n">
        <f aca="false">POWER(L35,2)*(9*$B$20)</f>
        <v>0.060656947162831</v>
      </c>
      <c r="AT35" s="102" t="n">
        <f aca="false">POWER(L35,4)*(4*$B$20*$B$20)</f>
        <v>0.000181692110573554</v>
      </c>
      <c r="AU35" s="95" t="n">
        <f aca="false">5-AR35+AS35+AT35</f>
        <v>5.0608386392734</v>
      </c>
      <c r="AV35" s="95" t="n">
        <f aca="false">(AQ35*AU35)*0.9996*POWER(10,16)</f>
        <v>0</v>
      </c>
      <c r="AW35" s="96" t="n">
        <f aca="false">AV35*AH35</f>
        <v>0</v>
      </c>
      <c r="AX35" s="96" t="n">
        <f aca="false">ABS(POWER(AK35,6)*AN35*K35*POWER(L35,5)/720)</f>
        <v>0</v>
      </c>
      <c r="AY35" s="103" t="n">
        <f aca="false">POWER(TAN(J35*PI()/180),2)*58</f>
        <v>0</v>
      </c>
      <c r="AZ35" s="103" t="n">
        <f aca="false">POWER(TAN(J35*PI()/180),4)</f>
        <v>0</v>
      </c>
      <c r="BA35" s="95" t="n">
        <f aca="false">270*$B$20*L35*L35</f>
        <v>1.81970841488493</v>
      </c>
      <c r="BB35" s="95" t="n">
        <f aca="false">330*$B$20*K35*K35</f>
        <v>0</v>
      </c>
      <c r="BC35" s="95" t="n">
        <f aca="false">(61-AY35+AZ35+BA35-BB35)*(AX35*0.9996*POWER(10,24))*AJ35</f>
        <v>0</v>
      </c>
      <c r="BD35" s="104" t="n">
        <f aca="false">AN35*L35*AK35*0.9996*(POWER(10,4))</f>
        <v>309098.233991592</v>
      </c>
      <c r="BE35" s="104" t="n">
        <f aca="false">AE35*BD35</f>
        <v>5675043.57608562</v>
      </c>
      <c r="BF35" s="105" t="n">
        <f aca="false">(POWER(AK35,3)*(POWER(L35,3))*AN35)/6</f>
        <v>1.21134753356848E-010</v>
      </c>
      <c r="BG35" s="93" t="n">
        <f aca="false">(1-AR35)</f>
        <v>1</v>
      </c>
      <c r="BH35" s="93" t="n">
        <f aca="false">$B$20*(POWER(L35,2))</f>
        <v>0.00673966079587011</v>
      </c>
      <c r="BI35" s="106" t="n">
        <f aca="false">BG35+BH35</f>
        <v>1.00673966079587</v>
      </c>
      <c r="BJ35" s="107" t="n">
        <f aca="false">BI35*0.9996*BF35*POWER(10,12)</f>
        <v>121.902380040862</v>
      </c>
      <c r="BK35" s="108" t="n">
        <f aca="false">(BJ35*AG35)</f>
        <v>754449.570316127</v>
      </c>
      <c r="BL35" s="109" t="n">
        <f aca="false">POWER(AK35,5)*AN35*POWER(L35,5)/120*-1</f>
        <v>-1.42360169743011E-022</v>
      </c>
      <c r="BM35" s="101" t="n">
        <f aca="false">(POWER(TAN(J35*PI()/180),2))*18</f>
        <v>0</v>
      </c>
      <c r="BN35" s="93" t="n">
        <f aca="false">(POWER(TAN(J35*PI()/180),4))*-1</f>
        <v>-0</v>
      </c>
      <c r="BO35" s="93" t="n">
        <f aca="false">$B$20*14*POWER(L35,2)</f>
        <v>0.0943552511421816</v>
      </c>
      <c r="BP35" s="94" t="n">
        <f aca="false">$B$20*58*POWER(K35,2)</f>
        <v>0</v>
      </c>
      <c r="BQ35" s="110" t="n">
        <f aca="false">5-BM35+BN35+BO35-BP35</f>
        <v>5.09435525114218</v>
      </c>
      <c r="BR35" s="111" t="n">
        <f aca="false">BQ35*0.9996*BL35*POWER(10,20)*-1</f>
        <v>0.0724943184972486</v>
      </c>
      <c r="BS35" s="100" t="n">
        <f aca="false">(AI35*BR35)*-1</f>
        <v>-151240.239293541</v>
      </c>
      <c r="BT35" s="112" t="n">
        <f aca="false">BE35+BK35</f>
        <v>6429493.14640175</v>
      </c>
      <c r="BU35" s="94" t="n">
        <f aca="false">ABS($B$12)</f>
        <v>51</v>
      </c>
      <c r="BV35" s="94" t="n">
        <f aca="false">ABS(C35)</f>
        <v>0</v>
      </c>
    </row>
    <row r="36" customFormat="false" ht="18" hidden="false" customHeight="true" outlineLevel="0" collapsed="false">
      <c r="A36" s="113"/>
      <c r="B36" s="114"/>
      <c r="C36" s="114"/>
      <c r="D36" s="115"/>
      <c r="E36" s="116" t="str">
        <f aca="false">IF(B36=0,"",10000000-W36)</f>
        <v/>
      </c>
      <c r="F36" s="117" t="str">
        <f aca="false">IF(C36=0,"",(IF(BU36&lt;BV36,500000-BT36,500000+BT36)))</f>
        <v/>
      </c>
      <c r="G36" s="118" t="n">
        <f aca="false">IF(B36&lt;0,1+INT(B36),INT(B36))</f>
        <v>0</v>
      </c>
      <c r="H36" s="118" t="n">
        <f aca="false">(B36-G36)*100</f>
        <v>0</v>
      </c>
      <c r="I36" s="119" t="n">
        <f aca="false">IF(INT(H36)&lt;0,INT(H36+1)/60,INT(H36)/60)</f>
        <v>0</v>
      </c>
      <c r="J36" s="120" t="n">
        <f aca="false">G36+I36+IF(INT(H36)&lt;0,H36-(1+INT(H36)),INT(H36)-H36)*100/3600</f>
        <v>0</v>
      </c>
      <c r="K36" s="121" t="n">
        <f aca="false">SIN(J36*PI()/180)</f>
        <v>0</v>
      </c>
      <c r="L36" s="121" t="n">
        <f aca="false">COS(J36*PI()/180)</f>
        <v>1</v>
      </c>
      <c r="M36" s="122" t="n">
        <f aca="false">-1*(J36*PI()/180*D15)</f>
        <v>-0</v>
      </c>
      <c r="N36" s="123" t="n">
        <f aca="false">(SIN(2*J36*PI()/180)*D16*0.5)</f>
        <v>0</v>
      </c>
      <c r="O36" s="123" t="n">
        <f aca="false">-1*(SIN(4*J36*PI()/180)*D17*0.25)</f>
        <v>-0</v>
      </c>
      <c r="P36" s="123" t="n">
        <f aca="false">(SIN(6*J36*PI()/180)*D18*(1/6))</f>
        <v>0</v>
      </c>
      <c r="Q36" s="123" t="n">
        <f aca="false">-1*(SIN(8*J36*PI()/180)*$D$19*(1/8))</f>
        <v>-0</v>
      </c>
      <c r="R36" s="123" t="n">
        <f aca="false">(SIN(10*J36*PI()/180)*$D$20*(1/10))</f>
        <v>0</v>
      </c>
      <c r="S36" s="95" t="n">
        <f aca="false">SUM(M36:R36)</f>
        <v>0</v>
      </c>
      <c r="T36" s="124" t="n">
        <f aca="false">$B$15*(1-$F$16)</f>
        <v>6335461.14092475</v>
      </c>
      <c r="U36" s="125" t="n">
        <f aca="false">T36*S36</f>
        <v>0</v>
      </c>
      <c r="V36" s="126" t="n">
        <f aca="false">(U36*0.9996)</f>
        <v>0</v>
      </c>
      <c r="W36" s="127" t="n">
        <f aca="false">V36+AP36+AW36+BC36</f>
        <v>0</v>
      </c>
      <c r="X36" s="87" t="n">
        <f aca="false">IF(C36&lt;0,1+INT(C36),INT(C36))</f>
        <v>0</v>
      </c>
      <c r="Y36" s="87" t="n">
        <f aca="false">(C36-X36)*100</f>
        <v>0</v>
      </c>
      <c r="Z36" s="88" t="n">
        <f aca="false">IF(INT(Y36)&lt;0,INT(Y36+1)/60,INT(Y36)/60)</f>
        <v>0</v>
      </c>
      <c r="AA36" s="89" t="n">
        <f aca="false">X36+Z36+IF(INT(Y36)&lt;0,Y36-(1+INT(Y36)),INT(Y36)-Y36)*100/3600</f>
        <v>0</v>
      </c>
      <c r="AB36" s="90" t="n">
        <f aca="false">SIN(AA36*PI()/180)</f>
        <v>0</v>
      </c>
      <c r="AC36" s="91" t="n">
        <f aca="false">COS(AA36*PI()/180)</f>
        <v>1</v>
      </c>
      <c r="AD36" s="92" t="n">
        <f aca="false">ABS(AA36-$B$12)*3600</f>
        <v>183600</v>
      </c>
      <c r="AE36" s="93" t="n">
        <f aca="false">AD36/10000</f>
        <v>18.36</v>
      </c>
      <c r="AF36" s="94" t="n">
        <f aca="false">POWER(AE36,2)</f>
        <v>337.0896</v>
      </c>
      <c r="AG36" s="94" t="n">
        <f aca="false">POWER(AE36,3)</f>
        <v>6188.965056</v>
      </c>
      <c r="AH36" s="94" t="n">
        <f aca="false">POWER(AE36,4)</f>
        <v>113629.39842816</v>
      </c>
      <c r="AI36" s="94" t="n">
        <f aca="false">POWER(AE36,5)</f>
        <v>2086235.75514102</v>
      </c>
      <c r="AJ36" s="94" t="n">
        <f aca="false">POWER(AE36,6)</f>
        <v>38303288.4643891</v>
      </c>
      <c r="AK36" s="95" t="n">
        <f aca="false">0.00000484813681</f>
        <v>4.84813681E-006</v>
      </c>
      <c r="AL36" s="96" t="n">
        <f aca="false">AK36*AK36</f>
        <v>2.3504430528477E-011</v>
      </c>
      <c r="AM36" s="96" t="n">
        <f aca="false">AL36*AL36</f>
        <v>5.52458254468E-022</v>
      </c>
      <c r="AN36" s="97" t="n">
        <f aca="false">$B$15/SQRT(1-$F$16*POWER(K36,2))</f>
        <v>6378160</v>
      </c>
      <c r="AO36" s="98" t="n">
        <f aca="false">(AN36*K36*L36*AL36/2)*0.9996*100000000</f>
        <v>0</v>
      </c>
      <c r="AP36" s="99" t="n">
        <f aca="false">ABS(AF36*AO36)</f>
        <v>0</v>
      </c>
      <c r="AQ36" s="100" t="n">
        <f aca="false">ABS(AN36*AM36*K36*(POWER(L36,3)))/24</f>
        <v>0</v>
      </c>
      <c r="AR36" s="101" t="n">
        <f aca="false">(POWER(TAN(J36*PI()/180),2))</f>
        <v>0</v>
      </c>
      <c r="AS36" s="102" t="n">
        <f aca="false">POWER(L36,2)*(9*$B$20)</f>
        <v>0.060656947162831</v>
      </c>
      <c r="AT36" s="102" t="n">
        <f aca="false">POWER(L36,4)*(4*$B$20*$B$20)</f>
        <v>0.000181692110573554</v>
      </c>
      <c r="AU36" s="95" t="n">
        <f aca="false">5-AR36+AS36+AT36</f>
        <v>5.0608386392734</v>
      </c>
      <c r="AV36" s="95" t="n">
        <f aca="false">(AQ36*AU36)*0.9996*POWER(10,16)</f>
        <v>0</v>
      </c>
      <c r="AW36" s="96" t="n">
        <f aca="false">AV36*AH36</f>
        <v>0</v>
      </c>
      <c r="AX36" s="96" t="n">
        <f aca="false">ABS(POWER(AK36,6)*AN36*K36*POWER(L36,5)/720)</f>
        <v>0</v>
      </c>
      <c r="AY36" s="103" t="n">
        <f aca="false">POWER(TAN(J36*PI()/180),2)*58</f>
        <v>0</v>
      </c>
      <c r="AZ36" s="103" t="n">
        <f aca="false">POWER(TAN(J36*PI()/180),4)</f>
        <v>0</v>
      </c>
      <c r="BA36" s="95" t="n">
        <f aca="false">270*$B$20*L36*L36</f>
        <v>1.81970841488493</v>
      </c>
      <c r="BB36" s="95" t="n">
        <f aca="false">330*$B$20*K36*K36</f>
        <v>0</v>
      </c>
      <c r="BC36" s="95" t="n">
        <f aca="false">(61-AY36+AZ36+BA36-BB36)*(AX36*0.9996*POWER(10,24))*AJ36</f>
        <v>0</v>
      </c>
      <c r="BD36" s="104" t="n">
        <f aca="false">AN36*L36*AK36*0.9996*(POWER(10,4))</f>
        <v>309098.233991592</v>
      </c>
      <c r="BE36" s="104" t="n">
        <f aca="false">AE36*BD36</f>
        <v>5675043.57608562</v>
      </c>
      <c r="BF36" s="105" t="n">
        <f aca="false">(POWER(AK36,3)*(POWER(L36,3))*AN36)/6</f>
        <v>1.21134753356848E-010</v>
      </c>
      <c r="BG36" s="93" t="n">
        <f aca="false">(1-AR36)</f>
        <v>1</v>
      </c>
      <c r="BH36" s="93" t="n">
        <f aca="false">$B$20*(POWER(L36,2))</f>
        <v>0.00673966079587011</v>
      </c>
      <c r="BI36" s="106" t="n">
        <f aca="false">BG36+BH36</f>
        <v>1.00673966079587</v>
      </c>
      <c r="BJ36" s="107" t="n">
        <f aca="false">BI36*0.9996*BF36*POWER(10,12)</f>
        <v>121.902380040862</v>
      </c>
      <c r="BK36" s="108" t="n">
        <f aca="false">(BJ36*AG36)</f>
        <v>754449.570316127</v>
      </c>
      <c r="BL36" s="109" t="n">
        <f aca="false">POWER(AK36,5)*AN36*POWER(L36,5)/120*-1</f>
        <v>-1.42360169743011E-022</v>
      </c>
      <c r="BM36" s="101" t="n">
        <f aca="false">(POWER(TAN(J36*PI()/180),2))*18</f>
        <v>0</v>
      </c>
      <c r="BN36" s="93" t="n">
        <f aca="false">(POWER(TAN(J36*PI()/180),4))*-1</f>
        <v>-0</v>
      </c>
      <c r="BO36" s="93" t="n">
        <f aca="false">$B$20*14*POWER(L36,2)</f>
        <v>0.0943552511421816</v>
      </c>
      <c r="BP36" s="94" t="n">
        <f aca="false">$B$20*58*POWER(K36,2)</f>
        <v>0</v>
      </c>
      <c r="BQ36" s="110" t="n">
        <f aca="false">5-BM36+BN36+BO36-BP36</f>
        <v>5.09435525114218</v>
      </c>
      <c r="BR36" s="111" t="n">
        <f aca="false">BQ36*0.9996*BL36*POWER(10,20)*-1</f>
        <v>0.0724943184972486</v>
      </c>
      <c r="BS36" s="100" t="n">
        <f aca="false">(AI36*BR36)*-1</f>
        <v>-151240.239293541</v>
      </c>
      <c r="BT36" s="112" t="n">
        <f aca="false">BE36+BK36</f>
        <v>6429493.14640175</v>
      </c>
      <c r="BU36" s="94" t="n">
        <f aca="false">ABS($B$12)</f>
        <v>51</v>
      </c>
      <c r="BV36" s="94" t="n">
        <f aca="false">ABS(C36)</f>
        <v>0</v>
      </c>
    </row>
    <row r="37" customFormat="false" ht="18" hidden="false" customHeight="true" outlineLevel="0" collapsed="false">
      <c r="A37" s="113"/>
      <c r="B37" s="114"/>
      <c r="C37" s="114"/>
      <c r="D37" s="115"/>
      <c r="E37" s="116" t="str">
        <f aca="false">IF(B37=0,"",10000000-W37)</f>
        <v/>
      </c>
      <c r="F37" s="117" t="str">
        <f aca="false">IF(C37=0,"",(IF(BU37&lt;BV37,500000-BT37,500000+BT37)))</f>
        <v/>
      </c>
      <c r="G37" s="118" t="n">
        <f aca="false">IF(B37&lt;0,1+INT(B37),INT(B37))</f>
        <v>0</v>
      </c>
      <c r="H37" s="118" t="n">
        <f aca="false">(B37-G37)*100</f>
        <v>0</v>
      </c>
      <c r="I37" s="119" t="n">
        <f aca="false">IF(INT(H37)&lt;0,INT(H37+1)/60,INT(H37)/60)</f>
        <v>0</v>
      </c>
      <c r="J37" s="120" t="n">
        <f aca="false">G37+I37+IF(INT(H37)&lt;0,H37-(1+INT(H37)),INT(H37)-H37)*100/3600</f>
        <v>0</v>
      </c>
      <c r="K37" s="121" t="n">
        <f aca="false">SIN(J37*PI()/180)</f>
        <v>0</v>
      </c>
      <c r="L37" s="121" t="n">
        <f aca="false">COS(J37*PI()/180)</f>
        <v>1</v>
      </c>
      <c r="M37" s="122" t="n">
        <f aca="false">-1*(J37*PI()/180*D15)</f>
        <v>-0</v>
      </c>
      <c r="N37" s="123" t="n">
        <f aca="false">(SIN(2*J37*PI()/180)*D16*0.5)</f>
        <v>0</v>
      </c>
      <c r="O37" s="123" t="n">
        <f aca="false">-1*(SIN(4*J37*PI()/180)*D17*0.25)</f>
        <v>-0</v>
      </c>
      <c r="P37" s="123" t="n">
        <f aca="false">(SIN(6*J37*PI()/180)*D18*(1/6))</f>
        <v>0</v>
      </c>
      <c r="Q37" s="123" t="n">
        <f aca="false">-1*(SIN(8*J37*PI()/180)*$D$19*(1/8))</f>
        <v>-0</v>
      </c>
      <c r="R37" s="123" t="n">
        <f aca="false">(SIN(10*J37*PI()/180)*$D$20*(1/10))</f>
        <v>0</v>
      </c>
      <c r="S37" s="95" t="n">
        <f aca="false">SUM(M37:R37)</f>
        <v>0</v>
      </c>
      <c r="T37" s="124" t="n">
        <f aca="false">$B$15*(1-$F$16)</f>
        <v>6335461.14092475</v>
      </c>
      <c r="U37" s="125" t="n">
        <f aca="false">T37*S37</f>
        <v>0</v>
      </c>
      <c r="V37" s="126" t="n">
        <f aca="false">(U37*0.9996)</f>
        <v>0</v>
      </c>
      <c r="W37" s="127" t="n">
        <f aca="false">V37+AP37+AW37+BC37</f>
        <v>0</v>
      </c>
      <c r="X37" s="87" t="n">
        <f aca="false">IF(C37&lt;0,1+INT(C37),INT(C37))</f>
        <v>0</v>
      </c>
      <c r="Y37" s="87" t="n">
        <f aca="false">(C37-X37)*100</f>
        <v>0</v>
      </c>
      <c r="Z37" s="88" t="n">
        <f aca="false">IF(INT(Y37)&lt;0,INT(Y37+1)/60,INT(Y37)/60)</f>
        <v>0</v>
      </c>
      <c r="AA37" s="89" t="n">
        <f aca="false">X37+Z37+IF(INT(Y37)&lt;0,Y37-(1+INT(Y37)),INT(Y37)-Y37)*100/3600</f>
        <v>0</v>
      </c>
      <c r="AB37" s="90" t="n">
        <f aca="false">SIN(AA37*PI()/180)</f>
        <v>0</v>
      </c>
      <c r="AC37" s="91" t="n">
        <f aca="false">COS(AA37*PI()/180)</f>
        <v>1</v>
      </c>
      <c r="AD37" s="92" t="n">
        <f aca="false">ABS(AA37-$B$12)*3600</f>
        <v>183600</v>
      </c>
      <c r="AE37" s="93" t="n">
        <f aca="false">AD37/10000</f>
        <v>18.36</v>
      </c>
      <c r="AF37" s="94" t="n">
        <f aca="false">POWER(AE37,2)</f>
        <v>337.0896</v>
      </c>
      <c r="AG37" s="94" t="n">
        <f aca="false">POWER(AE37,3)</f>
        <v>6188.965056</v>
      </c>
      <c r="AH37" s="94" t="n">
        <f aca="false">POWER(AE37,4)</f>
        <v>113629.39842816</v>
      </c>
      <c r="AI37" s="94" t="n">
        <f aca="false">POWER(AE37,5)</f>
        <v>2086235.75514102</v>
      </c>
      <c r="AJ37" s="94" t="n">
        <f aca="false">POWER(AE37,6)</f>
        <v>38303288.4643891</v>
      </c>
      <c r="AK37" s="95" t="n">
        <f aca="false">0.00000484813681</f>
        <v>4.84813681E-006</v>
      </c>
      <c r="AL37" s="96" t="n">
        <f aca="false">AK37*AK37</f>
        <v>2.3504430528477E-011</v>
      </c>
      <c r="AM37" s="96" t="n">
        <f aca="false">AL37*AL37</f>
        <v>5.52458254468E-022</v>
      </c>
      <c r="AN37" s="97" t="n">
        <f aca="false">$B$15/SQRT(1-$F$16*POWER(K37,2))</f>
        <v>6378160</v>
      </c>
      <c r="AO37" s="98" t="n">
        <f aca="false">(AN37*K37*L37*AL37/2)*0.9996*100000000</f>
        <v>0</v>
      </c>
      <c r="AP37" s="99" t="n">
        <f aca="false">ABS(AF37*AO37)</f>
        <v>0</v>
      </c>
      <c r="AQ37" s="100" t="n">
        <f aca="false">ABS(AN37*AM37*K37*(POWER(L37,3)))/24</f>
        <v>0</v>
      </c>
      <c r="AR37" s="101" t="n">
        <f aca="false">(POWER(TAN(J37*PI()/180),2))</f>
        <v>0</v>
      </c>
      <c r="AS37" s="102" t="n">
        <f aca="false">POWER(L37,2)*(9*$B$20)</f>
        <v>0.060656947162831</v>
      </c>
      <c r="AT37" s="102" t="n">
        <f aca="false">POWER(L37,4)*(4*$B$20*$B$20)</f>
        <v>0.000181692110573554</v>
      </c>
      <c r="AU37" s="95" t="n">
        <f aca="false">5-AR37+AS37+AT37</f>
        <v>5.0608386392734</v>
      </c>
      <c r="AV37" s="95" t="n">
        <f aca="false">(AQ37*AU37)*0.9996*POWER(10,16)</f>
        <v>0</v>
      </c>
      <c r="AW37" s="96" t="n">
        <f aca="false">AV37*AH37</f>
        <v>0</v>
      </c>
      <c r="AX37" s="96" t="n">
        <f aca="false">ABS(POWER(AK37,6)*AN37*K37*POWER(L37,5)/720)</f>
        <v>0</v>
      </c>
      <c r="AY37" s="103" t="n">
        <f aca="false">POWER(TAN(J37*PI()/180),2)*58</f>
        <v>0</v>
      </c>
      <c r="AZ37" s="103" t="n">
        <f aca="false">POWER(TAN(J37*PI()/180),4)</f>
        <v>0</v>
      </c>
      <c r="BA37" s="95" t="n">
        <f aca="false">270*$B$20*L37*L37</f>
        <v>1.81970841488493</v>
      </c>
      <c r="BB37" s="95" t="n">
        <f aca="false">330*$B$20*K37*K37</f>
        <v>0</v>
      </c>
      <c r="BC37" s="95" t="n">
        <f aca="false">(61-AY37+AZ37+BA37-BB37)*(AX37*0.9996*POWER(10,24))*AJ37</f>
        <v>0</v>
      </c>
      <c r="BD37" s="104" t="n">
        <f aca="false">AN37*L37*AK37*0.9996*(POWER(10,4))</f>
        <v>309098.233991592</v>
      </c>
      <c r="BE37" s="104" t="n">
        <f aca="false">AE37*BD37</f>
        <v>5675043.57608562</v>
      </c>
      <c r="BF37" s="105" t="n">
        <f aca="false">(POWER(AK37,3)*(POWER(L37,3))*AN37)/6</f>
        <v>1.21134753356848E-010</v>
      </c>
      <c r="BG37" s="93" t="n">
        <f aca="false">(1-AR37)</f>
        <v>1</v>
      </c>
      <c r="BH37" s="93" t="n">
        <f aca="false">$B$20*(POWER(L37,2))</f>
        <v>0.00673966079587011</v>
      </c>
      <c r="BI37" s="106" t="n">
        <f aca="false">BG37+BH37</f>
        <v>1.00673966079587</v>
      </c>
      <c r="BJ37" s="107" t="n">
        <f aca="false">BI37*0.9996*BF37*POWER(10,12)</f>
        <v>121.902380040862</v>
      </c>
      <c r="BK37" s="108" t="n">
        <f aca="false">(BJ37*AG37)</f>
        <v>754449.570316127</v>
      </c>
      <c r="BL37" s="109" t="n">
        <f aca="false">POWER(AK37,5)*AN37*POWER(L37,5)/120*-1</f>
        <v>-1.42360169743011E-022</v>
      </c>
      <c r="BM37" s="101" t="n">
        <f aca="false">(POWER(TAN(J37*PI()/180),2))*18</f>
        <v>0</v>
      </c>
      <c r="BN37" s="93" t="n">
        <f aca="false">(POWER(TAN(J37*PI()/180),4))*-1</f>
        <v>-0</v>
      </c>
      <c r="BO37" s="93" t="n">
        <f aca="false">$B$20*14*POWER(L37,2)</f>
        <v>0.0943552511421816</v>
      </c>
      <c r="BP37" s="94" t="n">
        <f aca="false">$B$20*58*POWER(K37,2)</f>
        <v>0</v>
      </c>
      <c r="BQ37" s="110" t="n">
        <f aca="false">5-BM37+BN37+BO37-BP37</f>
        <v>5.09435525114218</v>
      </c>
      <c r="BR37" s="111" t="n">
        <f aca="false">BQ37*0.9996*BL37*POWER(10,20)*-1</f>
        <v>0.0724943184972486</v>
      </c>
      <c r="BS37" s="100" t="n">
        <f aca="false">(AI37*BR37)*-1</f>
        <v>-151240.239293541</v>
      </c>
      <c r="BT37" s="112" t="n">
        <f aca="false">BE37+BK37</f>
        <v>6429493.14640175</v>
      </c>
      <c r="BU37" s="94" t="n">
        <f aca="false">ABS($B$12)</f>
        <v>51</v>
      </c>
      <c r="BV37" s="94" t="n">
        <f aca="false">ABS(C37)</f>
        <v>0</v>
      </c>
    </row>
    <row r="38" customFormat="false" ht="18" hidden="false" customHeight="true" outlineLevel="0" collapsed="false">
      <c r="A38" s="113"/>
      <c r="B38" s="114"/>
      <c r="C38" s="114"/>
      <c r="D38" s="115"/>
      <c r="E38" s="116" t="str">
        <f aca="false">IF(B38=0,"",10000000-W38)</f>
        <v/>
      </c>
      <c r="F38" s="117" t="str">
        <f aca="false">IF(C38=0,"",(IF(BU38&lt;BV38,500000-BT38,500000+BT38)))</f>
        <v/>
      </c>
      <c r="G38" s="118" t="n">
        <f aca="false">IF(B38&lt;0,1+INT(B38),INT(B38))</f>
        <v>0</v>
      </c>
      <c r="H38" s="118" t="n">
        <f aca="false">(B38-G38)*100</f>
        <v>0</v>
      </c>
      <c r="I38" s="119" t="n">
        <f aca="false">IF(INT(H38)&lt;0,INT(H38+1)/60,INT(H38)/60)</f>
        <v>0</v>
      </c>
      <c r="J38" s="120" t="n">
        <f aca="false">G38+I38+IF(INT(H38)&lt;0,H38-(1+INT(H38)),INT(H38)-H38)*100/3600</f>
        <v>0</v>
      </c>
      <c r="K38" s="121" t="n">
        <f aca="false">SIN(J38*PI()/180)</f>
        <v>0</v>
      </c>
      <c r="L38" s="121" t="n">
        <f aca="false">COS(J38*PI()/180)</f>
        <v>1</v>
      </c>
      <c r="M38" s="122" t="n">
        <f aca="false">-1*(J38*PI()/180*D15)</f>
        <v>-0</v>
      </c>
      <c r="N38" s="123" t="n">
        <f aca="false">(SIN(2*J38*PI()/180)*D16*0.5)</f>
        <v>0</v>
      </c>
      <c r="O38" s="123" t="n">
        <f aca="false">-1*(SIN(4*J38*PI()/180)*D17*0.25)</f>
        <v>-0</v>
      </c>
      <c r="P38" s="123" t="n">
        <f aca="false">(SIN(6*J38*PI()/180)*D18*(1/6))</f>
        <v>0</v>
      </c>
      <c r="Q38" s="123" t="n">
        <f aca="false">-1*(SIN(8*J38*PI()/180)*$D$19*(1/8))</f>
        <v>-0</v>
      </c>
      <c r="R38" s="123" t="n">
        <f aca="false">(SIN(10*J38*PI()/180)*$D$20*(1/10))</f>
        <v>0</v>
      </c>
      <c r="S38" s="95" t="n">
        <f aca="false">SUM(M38:R38)</f>
        <v>0</v>
      </c>
      <c r="T38" s="124" t="n">
        <f aca="false">$B$15*(1-$F$16)</f>
        <v>6335461.14092475</v>
      </c>
      <c r="U38" s="125" t="n">
        <f aca="false">T38*S38</f>
        <v>0</v>
      </c>
      <c r="V38" s="126" t="n">
        <f aca="false">(U38*0.9996)</f>
        <v>0</v>
      </c>
      <c r="W38" s="127" t="n">
        <f aca="false">V38+AP38+AW38+BC38</f>
        <v>0</v>
      </c>
      <c r="X38" s="87" t="n">
        <f aca="false">IF(C38&lt;0,1+INT(C38),INT(C38))</f>
        <v>0</v>
      </c>
      <c r="Y38" s="87" t="n">
        <f aca="false">(C38-X38)*100</f>
        <v>0</v>
      </c>
      <c r="Z38" s="88" t="n">
        <f aca="false">IF(INT(Y38)&lt;0,INT(Y38+1)/60,INT(Y38)/60)</f>
        <v>0</v>
      </c>
      <c r="AA38" s="89" t="n">
        <f aca="false">X38+Z38+IF(INT(Y38)&lt;0,Y38-(1+INT(Y38)),INT(Y38)-Y38)*100/3600</f>
        <v>0</v>
      </c>
      <c r="AB38" s="90" t="n">
        <f aca="false">SIN(AA38*PI()/180)</f>
        <v>0</v>
      </c>
      <c r="AC38" s="91" t="n">
        <f aca="false">COS(AA38*PI()/180)</f>
        <v>1</v>
      </c>
      <c r="AD38" s="92" t="n">
        <f aca="false">ABS(AA38-$B$12)*3600</f>
        <v>183600</v>
      </c>
      <c r="AE38" s="93" t="n">
        <f aca="false">AD38/10000</f>
        <v>18.36</v>
      </c>
      <c r="AF38" s="94" t="n">
        <f aca="false">POWER(AE38,2)</f>
        <v>337.0896</v>
      </c>
      <c r="AG38" s="94" t="n">
        <f aca="false">POWER(AE38,3)</f>
        <v>6188.965056</v>
      </c>
      <c r="AH38" s="94" t="n">
        <f aca="false">POWER(AE38,4)</f>
        <v>113629.39842816</v>
      </c>
      <c r="AI38" s="94" t="n">
        <f aca="false">POWER(AE38,5)</f>
        <v>2086235.75514102</v>
      </c>
      <c r="AJ38" s="94" t="n">
        <f aca="false">POWER(AE38,6)</f>
        <v>38303288.4643891</v>
      </c>
      <c r="AK38" s="95" t="n">
        <f aca="false">0.00000484813681</f>
        <v>4.84813681E-006</v>
      </c>
      <c r="AL38" s="96" t="n">
        <f aca="false">AK38*AK38</f>
        <v>2.3504430528477E-011</v>
      </c>
      <c r="AM38" s="96" t="n">
        <f aca="false">AL38*AL38</f>
        <v>5.52458254468E-022</v>
      </c>
      <c r="AN38" s="97" t="n">
        <f aca="false">$B$15/SQRT(1-$F$16*POWER(K38,2))</f>
        <v>6378160</v>
      </c>
      <c r="AO38" s="98" t="n">
        <f aca="false">(AN38*K38*L38*AL38/2)*0.9996*100000000</f>
        <v>0</v>
      </c>
      <c r="AP38" s="99" t="n">
        <f aca="false">ABS(AF38*AO38)</f>
        <v>0</v>
      </c>
      <c r="AQ38" s="100" t="n">
        <f aca="false">ABS(AN38*AM38*K38*(POWER(L38,3)))/24</f>
        <v>0</v>
      </c>
      <c r="AR38" s="101" t="n">
        <f aca="false">(POWER(TAN(J38*PI()/180),2))</f>
        <v>0</v>
      </c>
      <c r="AS38" s="102" t="n">
        <f aca="false">POWER(L38,2)*(9*$B$20)</f>
        <v>0.060656947162831</v>
      </c>
      <c r="AT38" s="102" t="n">
        <f aca="false">POWER(L38,4)*(4*$B$20*$B$20)</f>
        <v>0.000181692110573554</v>
      </c>
      <c r="AU38" s="95" t="n">
        <f aca="false">5-AR38+AS38+AT38</f>
        <v>5.0608386392734</v>
      </c>
      <c r="AV38" s="95" t="n">
        <f aca="false">(AQ38*AU38)*0.9996*POWER(10,16)</f>
        <v>0</v>
      </c>
      <c r="AW38" s="96" t="n">
        <f aca="false">AV38*AH38</f>
        <v>0</v>
      </c>
      <c r="AX38" s="96" t="n">
        <f aca="false">ABS(POWER(AK38,6)*AN38*K38*POWER(L38,5)/720)</f>
        <v>0</v>
      </c>
      <c r="AY38" s="103" t="n">
        <f aca="false">POWER(TAN(J38*PI()/180),2)*58</f>
        <v>0</v>
      </c>
      <c r="AZ38" s="103" t="n">
        <f aca="false">POWER(TAN(J38*PI()/180),4)</f>
        <v>0</v>
      </c>
      <c r="BA38" s="95" t="n">
        <f aca="false">270*$B$20*L38*L38</f>
        <v>1.81970841488493</v>
      </c>
      <c r="BB38" s="95" t="n">
        <f aca="false">330*$B$20*K38*K38</f>
        <v>0</v>
      </c>
      <c r="BC38" s="95" t="n">
        <f aca="false">(61-AY38+AZ38+BA38-BB38)*(AX38*0.9996*POWER(10,24))*AJ38</f>
        <v>0</v>
      </c>
      <c r="BD38" s="104" t="n">
        <f aca="false">AN38*L38*AK38*0.9996*(POWER(10,4))</f>
        <v>309098.233991592</v>
      </c>
      <c r="BE38" s="104" t="n">
        <f aca="false">AE38*BD38</f>
        <v>5675043.57608562</v>
      </c>
      <c r="BF38" s="105" t="n">
        <f aca="false">(POWER(AK38,3)*(POWER(L38,3))*AN38)/6</f>
        <v>1.21134753356848E-010</v>
      </c>
      <c r="BG38" s="93" t="n">
        <f aca="false">(1-AR38)</f>
        <v>1</v>
      </c>
      <c r="BH38" s="93" t="n">
        <f aca="false">$B$20*(POWER(L38,2))</f>
        <v>0.00673966079587011</v>
      </c>
      <c r="BI38" s="106" t="n">
        <f aca="false">BG38+BH38</f>
        <v>1.00673966079587</v>
      </c>
      <c r="BJ38" s="107" t="n">
        <f aca="false">BI38*0.9996*BF38*POWER(10,12)</f>
        <v>121.902380040862</v>
      </c>
      <c r="BK38" s="108" t="n">
        <f aca="false">(BJ38*AG38)</f>
        <v>754449.570316127</v>
      </c>
      <c r="BL38" s="109" t="n">
        <f aca="false">POWER(AK38,5)*AN38*POWER(L38,5)/120*-1</f>
        <v>-1.42360169743011E-022</v>
      </c>
      <c r="BM38" s="101" t="n">
        <f aca="false">(POWER(TAN(J38*PI()/180),2))*18</f>
        <v>0</v>
      </c>
      <c r="BN38" s="93" t="n">
        <f aca="false">(POWER(TAN(J38*PI()/180),4))*-1</f>
        <v>-0</v>
      </c>
      <c r="BO38" s="93" t="n">
        <f aca="false">$B$20*14*POWER(L38,2)</f>
        <v>0.0943552511421816</v>
      </c>
      <c r="BP38" s="94" t="n">
        <f aca="false">$B$20*58*POWER(K38,2)</f>
        <v>0</v>
      </c>
      <c r="BQ38" s="110" t="n">
        <f aca="false">5-BM38+BN38+BO38-BP38</f>
        <v>5.09435525114218</v>
      </c>
      <c r="BR38" s="111" t="n">
        <f aca="false">BQ38*0.9996*BL38*POWER(10,20)*-1</f>
        <v>0.0724943184972486</v>
      </c>
      <c r="BS38" s="100" t="n">
        <f aca="false">(AI38*BR38)*-1</f>
        <v>-151240.239293541</v>
      </c>
      <c r="BT38" s="112" t="n">
        <f aca="false">BE38+BK38</f>
        <v>6429493.14640175</v>
      </c>
      <c r="BU38" s="94" t="n">
        <f aca="false">ABS($B$12)</f>
        <v>51</v>
      </c>
      <c r="BV38" s="94" t="n">
        <f aca="false">ABS(C38)</f>
        <v>0</v>
      </c>
    </row>
    <row r="39" customFormat="false" ht="18" hidden="false" customHeight="true" outlineLevel="0" collapsed="false">
      <c r="A39" s="113"/>
      <c r="B39" s="114"/>
      <c r="C39" s="114"/>
      <c r="D39" s="115"/>
      <c r="E39" s="116" t="str">
        <f aca="false">IF(B39=0,"",10000000-W39)</f>
        <v/>
      </c>
      <c r="F39" s="117" t="str">
        <f aca="false">IF(C39=0,"",(IF(BU39&lt;BV39,500000-BT39,500000+BT39)))</f>
        <v/>
      </c>
      <c r="G39" s="118" t="n">
        <f aca="false">IF(B39&lt;0,1+INT(B39),INT(B39))</f>
        <v>0</v>
      </c>
      <c r="H39" s="118" t="n">
        <f aca="false">(B39-G39)*100</f>
        <v>0</v>
      </c>
      <c r="I39" s="119" t="n">
        <f aca="false">IF(INT(H39)&lt;0,INT(H39+1)/60,INT(H39)/60)</f>
        <v>0</v>
      </c>
      <c r="J39" s="120" t="n">
        <f aca="false">G39+I39+IF(INT(H39)&lt;0,H39-(1+INT(H39)),INT(H39)-H39)*100/3600</f>
        <v>0</v>
      </c>
      <c r="K39" s="121" t="n">
        <f aca="false">SIN(J39*PI()/180)</f>
        <v>0</v>
      </c>
      <c r="L39" s="121" t="n">
        <f aca="false">COS(J39*PI()/180)</f>
        <v>1</v>
      </c>
      <c r="M39" s="122" t="n">
        <f aca="false">-1*(J39*PI()/180*D15)</f>
        <v>-0</v>
      </c>
      <c r="N39" s="123" t="n">
        <f aca="false">(SIN(2*J39*PI()/180)*D16*0.5)</f>
        <v>0</v>
      </c>
      <c r="O39" s="123" t="n">
        <f aca="false">-1*(SIN(4*J39*PI()/180)*D17*0.25)</f>
        <v>-0</v>
      </c>
      <c r="P39" s="123" t="n">
        <f aca="false">(SIN(6*J39*PI()/180)*D18*(1/6))</f>
        <v>0</v>
      </c>
      <c r="Q39" s="123" t="n">
        <f aca="false">-1*(SIN(8*J39*PI()/180)*$D$19*(1/8))</f>
        <v>-0</v>
      </c>
      <c r="R39" s="123" t="n">
        <f aca="false">(SIN(10*J39*PI()/180)*$D$20*(1/10))</f>
        <v>0</v>
      </c>
      <c r="S39" s="95" t="n">
        <f aca="false">SUM(M39:R39)</f>
        <v>0</v>
      </c>
      <c r="T39" s="124" t="n">
        <f aca="false">$B$15*(1-$F$16)</f>
        <v>6335461.14092475</v>
      </c>
      <c r="U39" s="125" t="n">
        <f aca="false">T39*S39</f>
        <v>0</v>
      </c>
      <c r="V39" s="126" t="n">
        <f aca="false">(U39*0.9996)</f>
        <v>0</v>
      </c>
      <c r="W39" s="127" t="n">
        <f aca="false">V39+AP39+AW39+BC39</f>
        <v>0</v>
      </c>
      <c r="X39" s="87" t="n">
        <f aca="false">IF(C39&lt;0,1+INT(C39),INT(C39))</f>
        <v>0</v>
      </c>
      <c r="Y39" s="87" t="n">
        <f aca="false">(C39-X39)*100</f>
        <v>0</v>
      </c>
      <c r="Z39" s="88" t="n">
        <f aca="false">IF(INT(Y39)&lt;0,INT(Y39+1)/60,INT(Y39)/60)</f>
        <v>0</v>
      </c>
      <c r="AA39" s="89" t="n">
        <f aca="false">X39+Z39+IF(INT(Y39)&lt;0,Y39-(1+INT(Y39)),INT(Y39)-Y39)*100/3600</f>
        <v>0</v>
      </c>
      <c r="AB39" s="90" t="n">
        <f aca="false">SIN(AA39*PI()/180)</f>
        <v>0</v>
      </c>
      <c r="AC39" s="91" t="n">
        <f aca="false">COS(AA39*PI()/180)</f>
        <v>1</v>
      </c>
      <c r="AD39" s="92" t="n">
        <f aca="false">ABS(AA39-$B$12)*3600</f>
        <v>183600</v>
      </c>
      <c r="AE39" s="93" t="n">
        <f aca="false">AD39/10000</f>
        <v>18.36</v>
      </c>
      <c r="AF39" s="94" t="n">
        <f aca="false">POWER(AE39,2)</f>
        <v>337.0896</v>
      </c>
      <c r="AG39" s="94" t="n">
        <f aca="false">POWER(AE39,3)</f>
        <v>6188.965056</v>
      </c>
      <c r="AH39" s="94" t="n">
        <f aca="false">POWER(AE39,4)</f>
        <v>113629.39842816</v>
      </c>
      <c r="AI39" s="94" t="n">
        <f aca="false">POWER(AE39,5)</f>
        <v>2086235.75514102</v>
      </c>
      <c r="AJ39" s="94" t="n">
        <f aca="false">POWER(AE39,6)</f>
        <v>38303288.4643891</v>
      </c>
      <c r="AK39" s="95" t="n">
        <f aca="false">0.00000484813681</f>
        <v>4.84813681E-006</v>
      </c>
      <c r="AL39" s="96" t="n">
        <f aca="false">AK39*AK39</f>
        <v>2.3504430528477E-011</v>
      </c>
      <c r="AM39" s="96" t="n">
        <f aca="false">AL39*AL39</f>
        <v>5.52458254468E-022</v>
      </c>
      <c r="AN39" s="97" t="n">
        <f aca="false">$B$15/SQRT(1-$F$16*POWER(K39,2))</f>
        <v>6378160</v>
      </c>
      <c r="AO39" s="98" t="n">
        <f aca="false">(AN39*K39*L39*AL39/2)*0.9996*100000000</f>
        <v>0</v>
      </c>
      <c r="AP39" s="99" t="n">
        <f aca="false">ABS(AF39*AO39)</f>
        <v>0</v>
      </c>
      <c r="AQ39" s="100" t="n">
        <f aca="false">ABS(AN39*AM39*K39*(POWER(L39,3)))/24</f>
        <v>0</v>
      </c>
      <c r="AR39" s="101" t="n">
        <f aca="false">(POWER(TAN(J39*PI()/180),2))</f>
        <v>0</v>
      </c>
      <c r="AS39" s="102" t="n">
        <f aca="false">POWER(L39,2)*(9*$B$20)</f>
        <v>0.060656947162831</v>
      </c>
      <c r="AT39" s="102" t="n">
        <f aca="false">POWER(L39,4)*(4*$B$20*$B$20)</f>
        <v>0.000181692110573554</v>
      </c>
      <c r="AU39" s="95" t="n">
        <f aca="false">5-AR39+AS39+AT39</f>
        <v>5.0608386392734</v>
      </c>
      <c r="AV39" s="95" t="n">
        <f aca="false">(AQ39*AU39)*0.9996*POWER(10,16)</f>
        <v>0</v>
      </c>
      <c r="AW39" s="96" t="n">
        <f aca="false">AV39*AH39</f>
        <v>0</v>
      </c>
      <c r="AX39" s="96" t="n">
        <f aca="false">ABS(POWER(AK39,6)*AN39*K39*POWER(L39,5)/720)</f>
        <v>0</v>
      </c>
      <c r="AY39" s="103" t="n">
        <f aca="false">POWER(TAN(J39*PI()/180),2)*58</f>
        <v>0</v>
      </c>
      <c r="AZ39" s="103" t="n">
        <f aca="false">POWER(TAN(J39*PI()/180),4)</f>
        <v>0</v>
      </c>
      <c r="BA39" s="95" t="n">
        <f aca="false">270*$B$20*L39*L39</f>
        <v>1.81970841488493</v>
      </c>
      <c r="BB39" s="95" t="n">
        <f aca="false">330*$B$20*K39*K39</f>
        <v>0</v>
      </c>
      <c r="BC39" s="95" t="n">
        <f aca="false">(61-AY39+AZ39+BA39-BB39)*(AX39*0.9996*POWER(10,24))*AJ39</f>
        <v>0</v>
      </c>
      <c r="BD39" s="104" t="n">
        <f aca="false">AN39*L39*AK39*0.9996*(POWER(10,4))</f>
        <v>309098.233991592</v>
      </c>
      <c r="BE39" s="104" t="n">
        <f aca="false">AE39*BD39</f>
        <v>5675043.57608562</v>
      </c>
      <c r="BF39" s="105" t="n">
        <f aca="false">(POWER(AK39,3)*(POWER(L39,3))*AN39)/6</f>
        <v>1.21134753356848E-010</v>
      </c>
      <c r="BG39" s="93" t="n">
        <f aca="false">(1-AR39)</f>
        <v>1</v>
      </c>
      <c r="BH39" s="93" t="n">
        <f aca="false">$B$20*(POWER(L39,2))</f>
        <v>0.00673966079587011</v>
      </c>
      <c r="BI39" s="106" t="n">
        <f aca="false">BG39+BH39</f>
        <v>1.00673966079587</v>
      </c>
      <c r="BJ39" s="107" t="n">
        <f aca="false">BI39*0.9996*BF39*POWER(10,12)</f>
        <v>121.902380040862</v>
      </c>
      <c r="BK39" s="108" t="n">
        <f aca="false">(BJ39*AG39)</f>
        <v>754449.570316127</v>
      </c>
      <c r="BL39" s="109" t="n">
        <f aca="false">POWER(AK39,5)*AN39*POWER(L39,5)/120*-1</f>
        <v>-1.42360169743011E-022</v>
      </c>
      <c r="BM39" s="101" t="n">
        <f aca="false">(POWER(TAN(J39*PI()/180),2))*18</f>
        <v>0</v>
      </c>
      <c r="BN39" s="93" t="n">
        <f aca="false">(POWER(TAN(J39*PI()/180),4))*-1</f>
        <v>-0</v>
      </c>
      <c r="BO39" s="93" t="n">
        <f aca="false">$B$20*14*POWER(L39,2)</f>
        <v>0.0943552511421816</v>
      </c>
      <c r="BP39" s="94" t="n">
        <f aca="false">$B$20*58*POWER(K39,2)</f>
        <v>0</v>
      </c>
      <c r="BQ39" s="110" t="n">
        <f aca="false">5-BM39+BN39+BO39-BP39</f>
        <v>5.09435525114218</v>
      </c>
      <c r="BR39" s="111" t="n">
        <f aca="false">BQ39*0.9996*BL39*POWER(10,20)*-1</f>
        <v>0.0724943184972486</v>
      </c>
      <c r="BS39" s="100" t="n">
        <f aca="false">(AI39*BR39)*-1</f>
        <v>-151240.239293541</v>
      </c>
      <c r="BT39" s="112" t="n">
        <f aca="false">BE39+BK39</f>
        <v>6429493.14640175</v>
      </c>
      <c r="BU39" s="94" t="n">
        <f aca="false">ABS($B$12)</f>
        <v>51</v>
      </c>
      <c r="BV39" s="94" t="n">
        <f aca="false">ABS(C39)</f>
        <v>0</v>
      </c>
    </row>
    <row r="40" customFormat="false" ht="18" hidden="false" customHeight="true" outlineLevel="0" collapsed="false">
      <c r="A40" s="113"/>
      <c r="B40" s="114"/>
      <c r="C40" s="114"/>
      <c r="D40" s="115"/>
      <c r="E40" s="116" t="str">
        <f aca="false">IF(B40=0,"",10000000-W40)</f>
        <v/>
      </c>
      <c r="F40" s="117" t="str">
        <f aca="false">IF(C40=0,"",(IF(BU40&lt;BV40,500000-BT40,500000+BT40)))</f>
        <v/>
      </c>
      <c r="G40" s="118" t="n">
        <f aca="false">IF(B40&lt;0,1+INT(B40),INT(B40))</f>
        <v>0</v>
      </c>
      <c r="H40" s="118" t="n">
        <f aca="false">(B40-G40)*100</f>
        <v>0</v>
      </c>
      <c r="I40" s="119" t="n">
        <f aca="false">IF(INT(H40)&lt;0,INT(H40+1)/60,INT(H40)/60)</f>
        <v>0</v>
      </c>
      <c r="J40" s="120" t="n">
        <f aca="false">G40+I40+IF(INT(H40)&lt;0,H40-(1+INT(H40)),INT(H40)-H40)*100/3600</f>
        <v>0</v>
      </c>
      <c r="K40" s="121" t="n">
        <f aca="false">SIN(J40*PI()/180)</f>
        <v>0</v>
      </c>
      <c r="L40" s="121" t="n">
        <f aca="false">COS(J40*PI()/180)</f>
        <v>1</v>
      </c>
      <c r="M40" s="122" t="n">
        <f aca="false">-1*(J40*PI()/180*D15)</f>
        <v>-0</v>
      </c>
      <c r="N40" s="123" t="n">
        <f aca="false">(SIN(2*J40*PI()/180)*D16*0.5)</f>
        <v>0</v>
      </c>
      <c r="O40" s="123" t="n">
        <f aca="false">-1*(SIN(4*J40*PI()/180)*D17*0.25)</f>
        <v>-0</v>
      </c>
      <c r="P40" s="123" t="n">
        <f aca="false">(SIN(6*J40*PI()/180)*D18*(1/6))</f>
        <v>0</v>
      </c>
      <c r="Q40" s="123" t="n">
        <f aca="false">-1*(SIN(8*J40*PI()/180)*$D$19*(1/8))</f>
        <v>-0</v>
      </c>
      <c r="R40" s="123" t="n">
        <f aca="false">(SIN(10*J40*PI()/180)*$D$20*(1/10))</f>
        <v>0</v>
      </c>
      <c r="S40" s="95" t="n">
        <f aca="false">SUM(M40:R40)</f>
        <v>0</v>
      </c>
      <c r="T40" s="124" t="n">
        <f aca="false">$B$15*(1-$F$16)</f>
        <v>6335461.14092475</v>
      </c>
      <c r="U40" s="125" t="n">
        <f aca="false">T40*S40</f>
        <v>0</v>
      </c>
      <c r="V40" s="126" t="n">
        <f aca="false">(U40*0.9996)</f>
        <v>0</v>
      </c>
      <c r="W40" s="127" t="n">
        <f aca="false">V40+AP40+AW40+BC40</f>
        <v>0</v>
      </c>
      <c r="X40" s="87" t="n">
        <f aca="false">IF(C40&lt;0,1+INT(C40),INT(C40))</f>
        <v>0</v>
      </c>
      <c r="Y40" s="87" t="n">
        <f aca="false">(C40-X40)*100</f>
        <v>0</v>
      </c>
      <c r="Z40" s="88" t="n">
        <f aca="false">IF(INT(Y40)&lt;0,INT(Y40+1)/60,INT(Y40)/60)</f>
        <v>0</v>
      </c>
      <c r="AA40" s="89" t="n">
        <f aca="false">X40+Z40+IF(INT(Y40)&lt;0,Y40-(1+INT(Y40)),INT(Y40)-Y40)*100/3600</f>
        <v>0</v>
      </c>
      <c r="AB40" s="90" t="n">
        <f aca="false">SIN(AA40*PI()/180)</f>
        <v>0</v>
      </c>
      <c r="AC40" s="91" t="n">
        <f aca="false">COS(AA40*PI()/180)</f>
        <v>1</v>
      </c>
      <c r="AD40" s="92" t="n">
        <f aca="false">ABS(AA40-$B$12)*3600</f>
        <v>183600</v>
      </c>
      <c r="AE40" s="93" t="n">
        <f aca="false">AD40/10000</f>
        <v>18.36</v>
      </c>
      <c r="AF40" s="94" t="n">
        <f aca="false">POWER(AE40,2)</f>
        <v>337.0896</v>
      </c>
      <c r="AG40" s="94" t="n">
        <f aca="false">POWER(AE40,3)</f>
        <v>6188.965056</v>
      </c>
      <c r="AH40" s="94" t="n">
        <f aca="false">POWER(AE40,4)</f>
        <v>113629.39842816</v>
      </c>
      <c r="AI40" s="94" t="n">
        <f aca="false">POWER(AE40,5)</f>
        <v>2086235.75514102</v>
      </c>
      <c r="AJ40" s="94" t="n">
        <f aca="false">POWER(AE40,6)</f>
        <v>38303288.4643891</v>
      </c>
      <c r="AK40" s="95" t="n">
        <f aca="false">0.00000484813681</f>
        <v>4.84813681E-006</v>
      </c>
      <c r="AL40" s="96" t="n">
        <f aca="false">AK40*AK40</f>
        <v>2.3504430528477E-011</v>
      </c>
      <c r="AM40" s="96" t="n">
        <f aca="false">AL40*AL40</f>
        <v>5.52458254468E-022</v>
      </c>
      <c r="AN40" s="97" t="n">
        <f aca="false">$B$15/SQRT(1-$F$16*POWER(K40,2))</f>
        <v>6378160</v>
      </c>
      <c r="AO40" s="98" t="n">
        <f aca="false">(AN40*K40*L40*AL40/2)*0.9996*100000000</f>
        <v>0</v>
      </c>
      <c r="AP40" s="99" t="n">
        <f aca="false">ABS(AF40*AO40)</f>
        <v>0</v>
      </c>
      <c r="AQ40" s="100" t="n">
        <f aca="false">ABS(AN40*AM40*K40*(POWER(L40,3)))/24</f>
        <v>0</v>
      </c>
      <c r="AR40" s="101" t="n">
        <f aca="false">(POWER(TAN(J40*PI()/180),2))</f>
        <v>0</v>
      </c>
      <c r="AS40" s="102" t="n">
        <f aca="false">POWER(L40,2)*(9*$B$20)</f>
        <v>0.060656947162831</v>
      </c>
      <c r="AT40" s="102" t="n">
        <f aca="false">POWER(L40,4)*(4*$B$20*$B$20)</f>
        <v>0.000181692110573554</v>
      </c>
      <c r="AU40" s="95" t="n">
        <f aca="false">5-AR40+AS40+AT40</f>
        <v>5.0608386392734</v>
      </c>
      <c r="AV40" s="95" t="n">
        <f aca="false">(AQ40*AU40)*0.9996*POWER(10,16)</f>
        <v>0</v>
      </c>
      <c r="AW40" s="96" t="n">
        <f aca="false">AV40*AH40</f>
        <v>0</v>
      </c>
      <c r="AX40" s="96" t="n">
        <f aca="false">ABS(POWER(AK40,6)*AN40*K40*POWER(L40,5)/720)</f>
        <v>0</v>
      </c>
      <c r="AY40" s="103" t="n">
        <f aca="false">POWER(TAN(J40*PI()/180),2)*58</f>
        <v>0</v>
      </c>
      <c r="AZ40" s="103" t="n">
        <f aca="false">POWER(TAN(J40*PI()/180),4)</f>
        <v>0</v>
      </c>
      <c r="BA40" s="95" t="n">
        <f aca="false">270*$B$20*L40*L40</f>
        <v>1.81970841488493</v>
      </c>
      <c r="BB40" s="95" t="n">
        <f aca="false">330*$B$20*K40*K40</f>
        <v>0</v>
      </c>
      <c r="BC40" s="95" t="n">
        <f aca="false">(61-AY40+AZ40+BA40-BB40)*(AX40*0.9996*POWER(10,24))*AJ40</f>
        <v>0</v>
      </c>
      <c r="BD40" s="104" t="n">
        <f aca="false">AN40*L40*AK40*0.9996*(POWER(10,4))</f>
        <v>309098.233991592</v>
      </c>
      <c r="BE40" s="104" t="n">
        <f aca="false">AE40*BD40</f>
        <v>5675043.57608562</v>
      </c>
      <c r="BF40" s="105" t="n">
        <f aca="false">(POWER(AK40,3)*(POWER(L40,3))*AN40)/6</f>
        <v>1.21134753356848E-010</v>
      </c>
      <c r="BG40" s="93" t="n">
        <f aca="false">(1-AR40)</f>
        <v>1</v>
      </c>
      <c r="BH40" s="93" t="n">
        <f aca="false">$B$20*(POWER(L40,2))</f>
        <v>0.00673966079587011</v>
      </c>
      <c r="BI40" s="106" t="n">
        <f aca="false">BG40+BH40</f>
        <v>1.00673966079587</v>
      </c>
      <c r="BJ40" s="107" t="n">
        <f aca="false">BI40*0.9996*BF40*POWER(10,12)</f>
        <v>121.902380040862</v>
      </c>
      <c r="BK40" s="108" t="n">
        <f aca="false">(BJ40*AG40)</f>
        <v>754449.570316127</v>
      </c>
      <c r="BL40" s="109" t="n">
        <f aca="false">POWER(AK40,5)*AN40*POWER(L40,5)/120*-1</f>
        <v>-1.42360169743011E-022</v>
      </c>
      <c r="BM40" s="101" t="n">
        <f aca="false">(POWER(TAN(J40*PI()/180),2))*18</f>
        <v>0</v>
      </c>
      <c r="BN40" s="93" t="n">
        <f aca="false">(POWER(TAN(J40*PI()/180),4))*-1</f>
        <v>-0</v>
      </c>
      <c r="BO40" s="93" t="n">
        <f aca="false">$B$20*14*POWER(L40,2)</f>
        <v>0.0943552511421816</v>
      </c>
      <c r="BP40" s="94" t="n">
        <f aca="false">$B$20*58*POWER(K40,2)</f>
        <v>0</v>
      </c>
      <c r="BQ40" s="110" t="n">
        <f aca="false">5-BM40+BN40+BO40-BP40</f>
        <v>5.09435525114218</v>
      </c>
      <c r="BR40" s="111" t="n">
        <f aca="false">BQ40*0.9996*BL40*POWER(10,20)*-1</f>
        <v>0.0724943184972486</v>
      </c>
      <c r="BS40" s="100" t="n">
        <f aca="false">(AI40*BR40)*-1</f>
        <v>-151240.239293541</v>
      </c>
      <c r="BT40" s="112" t="n">
        <f aca="false">BE40+BK40</f>
        <v>6429493.14640175</v>
      </c>
      <c r="BU40" s="94" t="n">
        <f aca="false">ABS($B$12)</f>
        <v>51</v>
      </c>
      <c r="BV40" s="94" t="n">
        <f aca="false">ABS(C40)</f>
        <v>0</v>
      </c>
    </row>
    <row r="41" customFormat="false" ht="18" hidden="false" customHeight="true" outlineLevel="0" collapsed="false">
      <c r="A41" s="113"/>
      <c r="B41" s="128"/>
      <c r="C41" s="128"/>
      <c r="D41" s="129"/>
      <c r="E41" s="116" t="str">
        <f aca="false">IF(B41=0,"",10000000-W41)</f>
        <v/>
      </c>
      <c r="F41" s="117" t="str">
        <f aca="false">IF(C41=0,"",(IF(BU41&lt;BV41,500000-BT41,500000+BT41)))</f>
        <v/>
      </c>
      <c r="G41" s="118" t="n">
        <f aca="false">IF(B41&lt;0,1+INT(B41),INT(B41))</f>
        <v>0</v>
      </c>
      <c r="H41" s="118" t="n">
        <f aca="false">(B41-G41)*100</f>
        <v>0</v>
      </c>
      <c r="I41" s="119" t="n">
        <f aca="false">IF(INT(H41)&lt;0,INT(H41+1)/60,INT(H41)/60)</f>
        <v>0</v>
      </c>
      <c r="J41" s="120" t="n">
        <f aca="false">G41+I41+IF(INT(H41)&lt;0,H41-(1+INT(H41)),INT(H41)-H41)*100/3600</f>
        <v>0</v>
      </c>
      <c r="K41" s="121" t="n">
        <f aca="false">SIN(J41*PI()/180)</f>
        <v>0</v>
      </c>
      <c r="L41" s="121" t="n">
        <f aca="false">COS(J41*PI()/180)</f>
        <v>1</v>
      </c>
      <c r="M41" s="122" t="n">
        <f aca="false">-1*(J41*PI()/180*D15)</f>
        <v>-0</v>
      </c>
      <c r="N41" s="123" t="n">
        <f aca="false">(SIN(2*J41*PI()/180)*D16*0.5)</f>
        <v>0</v>
      </c>
      <c r="O41" s="123" t="n">
        <f aca="false">-1*(SIN(4*J41*PI()/180)*D17*0.25)</f>
        <v>-0</v>
      </c>
      <c r="P41" s="123" t="n">
        <f aca="false">(SIN(6*J41*PI()/180)*D18*(1/6))</f>
        <v>0</v>
      </c>
      <c r="Q41" s="123" t="n">
        <f aca="false">-1*(SIN(8*J41*PI()/180)*$D$19*(1/8))</f>
        <v>-0</v>
      </c>
      <c r="R41" s="123" t="n">
        <f aca="false">(SIN(10*J41*PI()/180)*$D$20*(1/10))</f>
        <v>0</v>
      </c>
      <c r="S41" s="95" t="n">
        <f aca="false">SUM(M41:R41)</f>
        <v>0</v>
      </c>
      <c r="T41" s="124" t="n">
        <f aca="false">$B$15*(1-$F$16)</f>
        <v>6335461.14092475</v>
      </c>
      <c r="U41" s="125" t="n">
        <f aca="false">T41*S41</f>
        <v>0</v>
      </c>
      <c r="V41" s="126" t="n">
        <f aca="false">(U41*0.9996)</f>
        <v>0</v>
      </c>
      <c r="W41" s="127" t="n">
        <f aca="false">V41+AP41+AW41+BC41</f>
        <v>0</v>
      </c>
      <c r="X41" s="87" t="n">
        <f aca="false">IF(C41&lt;0,1+INT(C41),INT(C41))</f>
        <v>0</v>
      </c>
      <c r="Y41" s="87" t="n">
        <f aca="false">(C41-X41)*100</f>
        <v>0</v>
      </c>
      <c r="Z41" s="88" t="n">
        <f aca="false">IF(INT(Y41)&lt;0,INT(Y41+1)/60,INT(Y41)/60)</f>
        <v>0</v>
      </c>
      <c r="AA41" s="89" t="n">
        <f aca="false">X41+Z41+IF(INT(Y41)&lt;0,Y41-(1+INT(Y41)),INT(Y41)-Y41)*100/3600</f>
        <v>0</v>
      </c>
      <c r="AB41" s="90" t="n">
        <f aca="false">SIN(AA41*PI()/180)</f>
        <v>0</v>
      </c>
      <c r="AC41" s="91" t="n">
        <f aca="false">COS(AA41*PI()/180)</f>
        <v>1</v>
      </c>
      <c r="AD41" s="92" t="n">
        <f aca="false">ABS(AA41-$B$12)*3600</f>
        <v>183600</v>
      </c>
      <c r="AE41" s="93" t="n">
        <f aca="false">AD41/10000</f>
        <v>18.36</v>
      </c>
      <c r="AF41" s="94" t="n">
        <f aca="false">POWER(AE41,2)</f>
        <v>337.0896</v>
      </c>
      <c r="AG41" s="94" t="n">
        <f aca="false">POWER(AE41,3)</f>
        <v>6188.965056</v>
      </c>
      <c r="AH41" s="94" t="n">
        <f aca="false">POWER(AE41,4)</f>
        <v>113629.39842816</v>
      </c>
      <c r="AI41" s="94" t="n">
        <f aca="false">POWER(AE41,5)</f>
        <v>2086235.75514102</v>
      </c>
      <c r="AJ41" s="94" t="n">
        <f aca="false">POWER(AE41,6)</f>
        <v>38303288.4643891</v>
      </c>
      <c r="AK41" s="95" t="n">
        <f aca="false">0.00000484813681</f>
        <v>4.84813681E-006</v>
      </c>
      <c r="AL41" s="96" t="n">
        <f aca="false">AK41*AK41</f>
        <v>2.3504430528477E-011</v>
      </c>
      <c r="AM41" s="96" t="n">
        <f aca="false">AL41*AL41</f>
        <v>5.52458254468E-022</v>
      </c>
      <c r="AN41" s="97" t="n">
        <f aca="false">$B$15/SQRT(1-$F$16*POWER(K41,2))</f>
        <v>6378160</v>
      </c>
      <c r="AO41" s="98" t="n">
        <f aca="false">(AN41*K41*L41*AL41/2)*0.9996*100000000</f>
        <v>0</v>
      </c>
      <c r="AP41" s="99" t="n">
        <f aca="false">ABS(AF41*AO41)</f>
        <v>0</v>
      </c>
      <c r="AQ41" s="100" t="n">
        <f aca="false">ABS(AN41*AM41*K41*(POWER(L41,3)))/24</f>
        <v>0</v>
      </c>
      <c r="AR41" s="101" t="n">
        <f aca="false">(POWER(TAN(J41*PI()/180),2))</f>
        <v>0</v>
      </c>
      <c r="AS41" s="102" t="n">
        <f aca="false">POWER(L41,2)*(9*$B$20)</f>
        <v>0.060656947162831</v>
      </c>
      <c r="AT41" s="102" t="n">
        <f aca="false">POWER(L41,4)*(4*$B$20*$B$20)</f>
        <v>0.000181692110573554</v>
      </c>
      <c r="AU41" s="95" t="n">
        <f aca="false">5-AR41+AS41+AT41</f>
        <v>5.0608386392734</v>
      </c>
      <c r="AV41" s="95" t="n">
        <f aca="false">(AQ41*AU41)*0.9996*POWER(10,16)</f>
        <v>0</v>
      </c>
      <c r="AW41" s="96" t="n">
        <f aca="false">AV41*AH41</f>
        <v>0</v>
      </c>
      <c r="AX41" s="96" t="n">
        <f aca="false">ABS(POWER(AK41,6)*AN41*K41*POWER(L41,5)/720)</f>
        <v>0</v>
      </c>
      <c r="AY41" s="103" t="n">
        <f aca="false">POWER(TAN(J41*PI()/180),2)*58</f>
        <v>0</v>
      </c>
      <c r="AZ41" s="103" t="n">
        <f aca="false">POWER(TAN(J41*PI()/180),4)</f>
        <v>0</v>
      </c>
      <c r="BA41" s="95" t="n">
        <f aca="false">270*$B$20*L41*L41</f>
        <v>1.81970841488493</v>
      </c>
      <c r="BB41" s="95" t="n">
        <f aca="false">330*$B$20*K41*K41</f>
        <v>0</v>
      </c>
      <c r="BC41" s="95" t="n">
        <f aca="false">(61-AY41+AZ41+BA41-BB41)*(AX41*0.9996*POWER(10,24))*AJ41</f>
        <v>0</v>
      </c>
      <c r="BD41" s="104" t="n">
        <f aca="false">AN41*L41*AK41*0.9996*(POWER(10,4))</f>
        <v>309098.233991592</v>
      </c>
      <c r="BE41" s="104" t="n">
        <f aca="false">AE41*BD41</f>
        <v>5675043.57608562</v>
      </c>
      <c r="BF41" s="105" t="n">
        <f aca="false">(POWER(AK41,3)*(POWER(L41,3))*AN41)/6</f>
        <v>1.21134753356848E-010</v>
      </c>
      <c r="BG41" s="93" t="n">
        <f aca="false">(1-AR41)</f>
        <v>1</v>
      </c>
      <c r="BH41" s="93" t="n">
        <f aca="false">$B$20*(POWER(L41,2))</f>
        <v>0.00673966079587011</v>
      </c>
      <c r="BI41" s="106" t="n">
        <f aca="false">BG41+BH41</f>
        <v>1.00673966079587</v>
      </c>
      <c r="BJ41" s="107" t="n">
        <f aca="false">BI41*0.9996*BF41*POWER(10,12)</f>
        <v>121.902380040862</v>
      </c>
      <c r="BK41" s="108" t="n">
        <f aca="false">(BJ41*AG41)</f>
        <v>754449.570316127</v>
      </c>
      <c r="BL41" s="109" t="n">
        <f aca="false">POWER(AK41,5)*AN41*POWER(L41,5)/120*-1</f>
        <v>-1.42360169743011E-022</v>
      </c>
      <c r="BM41" s="101" t="n">
        <f aca="false">(POWER(TAN(J41*PI()/180),2))*18</f>
        <v>0</v>
      </c>
      <c r="BN41" s="93" t="n">
        <f aca="false">(POWER(TAN(J41*PI()/180),4))*-1</f>
        <v>-0</v>
      </c>
      <c r="BO41" s="93" t="n">
        <f aca="false">$B$20*14*POWER(L41,2)</f>
        <v>0.0943552511421816</v>
      </c>
      <c r="BP41" s="94" t="n">
        <f aca="false">$B$20*58*POWER(K41,2)</f>
        <v>0</v>
      </c>
      <c r="BQ41" s="110" t="n">
        <f aca="false">5-BM41+BN41+BO41-BP41</f>
        <v>5.09435525114218</v>
      </c>
      <c r="BR41" s="111" t="n">
        <f aca="false">BQ41*0.9996*BL41*POWER(10,20)*-1</f>
        <v>0.0724943184972486</v>
      </c>
      <c r="BS41" s="100" t="n">
        <f aca="false">(AI41*BR41)*-1</f>
        <v>-151240.239293541</v>
      </c>
      <c r="BT41" s="112" t="n">
        <f aca="false">BE41+BK41</f>
        <v>6429493.14640175</v>
      </c>
      <c r="BU41" s="94" t="n">
        <f aca="false">ABS($B$12)</f>
        <v>51</v>
      </c>
      <c r="BV41" s="94" t="n">
        <f aca="false">ABS(C41)</f>
        <v>0</v>
      </c>
    </row>
    <row r="42" customFormat="false" ht="18" hidden="false" customHeight="true" outlineLevel="0" collapsed="false">
      <c r="A42" s="130"/>
      <c r="B42" s="128"/>
      <c r="C42" s="128"/>
      <c r="D42" s="129"/>
      <c r="E42" s="116" t="str">
        <f aca="false">IF(B42=0,"",10000000-W42)</f>
        <v/>
      </c>
      <c r="F42" s="117" t="str">
        <f aca="false">IF(C42=0,"",(IF(BU42&lt;BV42,500000-BT42,500000+BT42)))</f>
        <v/>
      </c>
      <c r="G42" s="118" t="n">
        <f aca="false">IF(B42&lt;0,1+INT(B42),INT(B42))</f>
        <v>0</v>
      </c>
      <c r="H42" s="118" t="n">
        <f aca="false">(B42-G42)*100</f>
        <v>0</v>
      </c>
      <c r="I42" s="119" t="n">
        <f aca="false">IF(INT(H42)&lt;0,INT(H42+1)/60,INT(H42)/60)</f>
        <v>0</v>
      </c>
      <c r="J42" s="120" t="n">
        <f aca="false">G42+I42+IF(INT(H42)&lt;0,H42-(1+INT(H42)),INT(H42)-H42)*100/3600</f>
        <v>0</v>
      </c>
      <c r="K42" s="121" t="n">
        <f aca="false">SIN(J42*PI()/180)</f>
        <v>0</v>
      </c>
      <c r="L42" s="121" t="n">
        <f aca="false">COS(J42*PI()/180)</f>
        <v>1</v>
      </c>
      <c r="M42" s="122" t="n">
        <f aca="false">-1*(J42*PI()/180*D15)</f>
        <v>-0</v>
      </c>
      <c r="N42" s="123" t="n">
        <f aca="false">(SIN(2*J42*PI()/180)*D16*0.5)</f>
        <v>0</v>
      </c>
      <c r="O42" s="123" t="n">
        <f aca="false">-1*(SIN(4*J42*PI()/180)*D17*0.25)</f>
        <v>-0</v>
      </c>
      <c r="P42" s="123" t="n">
        <f aca="false">(SIN(6*J42*PI()/180)*D18*(1/6))</f>
        <v>0</v>
      </c>
      <c r="Q42" s="123" t="n">
        <f aca="false">-1*(SIN(8*J42*PI()/180)*$D$19*(1/8))</f>
        <v>-0</v>
      </c>
      <c r="R42" s="123" t="n">
        <f aca="false">(SIN(10*J42*PI()/180)*$D$20*(1/10))</f>
        <v>0</v>
      </c>
      <c r="S42" s="95" t="n">
        <f aca="false">SUM(M42:R42)</f>
        <v>0</v>
      </c>
      <c r="T42" s="124" t="n">
        <f aca="false">$B$15*(1-$F$16)</f>
        <v>6335461.14092475</v>
      </c>
      <c r="U42" s="125" t="n">
        <f aca="false">T42*S42</f>
        <v>0</v>
      </c>
      <c r="V42" s="126" t="n">
        <f aca="false">(U42*0.9996)</f>
        <v>0</v>
      </c>
      <c r="W42" s="127" t="n">
        <f aca="false">V42+AP42+AW42+BC42</f>
        <v>0</v>
      </c>
      <c r="X42" s="87" t="n">
        <f aca="false">IF(C42&lt;0,1+INT(C42),INT(C42))</f>
        <v>0</v>
      </c>
      <c r="Y42" s="87" t="n">
        <f aca="false">(C42-X42)*100</f>
        <v>0</v>
      </c>
      <c r="Z42" s="88" t="n">
        <f aca="false">IF(INT(Y42)&lt;0,INT(Y42+1)/60,INT(Y42)/60)</f>
        <v>0</v>
      </c>
      <c r="AA42" s="89" t="n">
        <f aca="false">X42+Z42+IF(INT(Y42)&lt;0,Y42-(1+INT(Y42)),INT(Y42)-Y42)*100/3600</f>
        <v>0</v>
      </c>
      <c r="AB42" s="90" t="n">
        <f aca="false">SIN(AA42*PI()/180)</f>
        <v>0</v>
      </c>
      <c r="AC42" s="91" t="n">
        <f aca="false">COS(AA42*PI()/180)</f>
        <v>1</v>
      </c>
      <c r="AD42" s="92" t="n">
        <f aca="false">ABS(AA42-$B$12)*3600</f>
        <v>183600</v>
      </c>
      <c r="AE42" s="93" t="n">
        <f aca="false">AD42/10000</f>
        <v>18.36</v>
      </c>
      <c r="AF42" s="94" t="n">
        <f aca="false">POWER(AE42,2)</f>
        <v>337.0896</v>
      </c>
      <c r="AG42" s="94" t="n">
        <f aca="false">POWER(AE42,3)</f>
        <v>6188.965056</v>
      </c>
      <c r="AH42" s="94" t="n">
        <f aca="false">POWER(AE42,4)</f>
        <v>113629.39842816</v>
      </c>
      <c r="AI42" s="94" t="n">
        <f aca="false">POWER(AE42,5)</f>
        <v>2086235.75514102</v>
      </c>
      <c r="AJ42" s="94" t="n">
        <f aca="false">POWER(AE42,6)</f>
        <v>38303288.4643891</v>
      </c>
      <c r="AK42" s="95" t="n">
        <f aca="false">0.00000484813681</f>
        <v>4.84813681E-006</v>
      </c>
      <c r="AL42" s="96" t="n">
        <f aca="false">AK42*AK42</f>
        <v>2.3504430528477E-011</v>
      </c>
      <c r="AM42" s="96" t="n">
        <f aca="false">AL42*AL42</f>
        <v>5.52458254468E-022</v>
      </c>
      <c r="AN42" s="97" t="n">
        <f aca="false">$B$15/SQRT(1-$F$16*POWER(K42,2))</f>
        <v>6378160</v>
      </c>
      <c r="AO42" s="98" t="n">
        <f aca="false">(AN42*K42*L42*AL42/2)*0.9996*100000000</f>
        <v>0</v>
      </c>
      <c r="AP42" s="99" t="n">
        <f aca="false">ABS(AF42*AO42)</f>
        <v>0</v>
      </c>
      <c r="AQ42" s="100" t="n">
        <f aca="false">ABS(AN42*AM42*K42*(POWER(L42,3)))/24</f>
        <v>0</v>
      </c>
      <c r="AR42" s="101" t="n">
        <f aca="false">(POWER(TAN(J42*PI()/180),2))</f>
        <v>0</v>
      </c>
      <c r="AS42" s="102" t="n">
        <f aca="false">POWER(L42,2)*(9*$B$20)</f>
        <v>0.060656947162831</v>
      </c>
      <c r="AT42" s="102" t="n">
        <f aca="false">POWER(L42,4)*(4*$B$20*$B$20)</f>
        <v>0.000181692110573554</v>
      </c>
      <c r="AU42" s="95" t="n">
        <f aca="false">5-AR42+AS42+AT42</f>
        <v>5.0608386392734</v>
      </c>
      <c r="AV42" s="95" t="n">
        <f aca="false">(AQ42*AU42)*0.9996*POWER(10,16)</f>
        <v>0</v>
      </c>
      <c r="AW42" s="96" t="n">
        <f aca="false">AV42*AH42</f>
        <v>0</v>
      </c>
      <c r="AX42" s="96" t="n">
        <f aca="false">ABS(POWER(AK42,6)*AN42*K42*POWER(L42,5)/720)</f>
        <v>0</v>
      </c>
      <c r="AY42" s="103" t="n">
        <f aca="false">POWER(TAN(J42*PI()/180),2)*58</f>
        <v>0</v>
      </c>
      <c r="AZ42" s="103" t="n">
        <f aca="false">POWER(TAN(J42*PI()/180),4)</f>
        <v>0</v>
      </c>
      <c r="BA42" s="95" t="n">
        <f aca="false">270*$B$20*L42*L42</f>
        <v>1.81970841488493</v>
      </c>
      <c r="BB42" s="95" t="n">
        <f aca="false">330*$B$20*K42*K42</f>
        <v>0</v>
      </c>
      <c r="BC42" s="95" t="n">
        <f aca="false">(61-AY42+AZ42+BA42-BB42)*(AX42*0.9996*POWER(10,24))*AJ42</f>
        <v>0</v>
      </c>
      <c r="BD42" s="104" t="n">
        <f aca="false">AN42*L42*AK42*0.9996*(POWER(10,4))</f>
        <v>309098.233991592</v>
      </c>
      <c r="BE42" s="104" t="n">
        <f aca="false">AE42*BD42</f>
        <v>5675043.57608562</v>
      </c>
      <c r="BF42" s="105" t="n">
        <f aca="false">(POWER(AK42,3)*(POWER(L42,3))*AN42)/6</f>
        <v>1.21134753356848E-010</v>
      </c>
      <c r="BG42" s="93" t="n">
        <f aca="false">(1-AR42)</f>
        <v>1</v>
      </c>
      <c r="BH42" s="93" t="n">
        <f aca="false">$B$20*(POWER(L42,2))</f>
        <v>0.00673966079587011</v>
      </c>
      <c r="BI42" s="106" t="n">
        <f aca="false">BG42+BH42</f>
        <v>1.00673966079587</v>
      </c>
      <c r="BJ42" s="107" t="n">
        <f aca="false">BI42*0.9996*BF42*POWER(10,12)</f>
        <v>121.902380040862</v>
      </c>
      <c r="BK42" s="108" t="n">
        <f aca="false">(BJ42*AG42)</f>
        <v>754449.570316127</v>
      </c>
      <c r="BL42" s="109" t="n">
        <f aca="false">POWER(AK42,5)*AN42*POWER(L42,5)/120*-1</f>
        <v>-1.42360169743011E-022</v>
      </c>
      <c r="BM42" s="101" t="n">
        <f aca="false">(POWER(TAN(J42*PI()/180),2))*18</f>
        <v>0</v>
      </c>
      <c r="BN42" s="93" t="n">
        <f aca="false">(POWER(TAN(J42*PI()/180),4))*-1</f>
        <v>-0</v>
      </c>
      <c r="BO42" s="93" t="n">
        <f aca="false">$B$20*14*POWER(L42,2)</f>
        <v>0.0943552511421816</v>
      </c>
      <c r="BP42" s="94" t="n">
        <f aca="false">$B$20*58*POWER(K42,2)</f>
        <v>0</v>
      </c>
      <c r="BQ42" s="110" t="n">
        <f aca="false">5-BM42+BN42+BO42-BP42</f>
        <v>5.09435525114218</v>
      </c>
      <c r="BR42" s="111" t="n">
        <f aca="false">BQ42*0.9996*BL42*POWER(10,20)*-1</f>
        <v>0.0724943184972486</v>
      </c>
      <c r="BS42" s="100" t="n">
        <f aca="false">(AI42*BR42)*-1</f>
        <v>-151240.239293541</v>
      </c>
      <c r="BT42" s="112" t="n">
        <f aca="false">BE42+BK42</f>
        <v>6429493.14640175</v>
      </c>
      <c r="BU42" s="94" t="n">
        <f aca="false">ABS($B$12)</f>
        <v>51</v>
      </c>
      <c r="BV42" s="94" t="n">
        <f aca="false">ABS(C42)</f>
        <v>0</v>
      </c>
    </row>
    <row r="43" customFormat="false" ht="18" hidden="false" customHeight="true" outlineLevel="0" collapsed="false">
      <c r="A43" s="113"/>
      <c r="B43" s="128"/>
      <c r="C43" s="128"/>
      <c r="D43" s="129"/>
      <c r="E43" s="116" t="str">
        <f aca="false">IF(B43=0,"",10000000-W43)</f>
        <v/>
      </c>
      <c r="F43" s="117" t="str">
        <f aca="false">IF(C43=0,"",(IF(BU43&lt;BV43,500000-BT43,500000+BT43)))</f>
        <v/>
      </c>
      <c r="G43" s="118" t="n">
        <f aca="false">IF(B43&lt;0,1+INT(B43),INT(B43))</f>
        <v>0</v>
      </c>
      <c r="H43" s="118" t="n">
        <f aca="false">(B43-G43)*100</f>
        <v>0</v>
      </c>
      <c r="I43" s="119" t="n">
        <f aca="false">IF(INT(H43)&lt;0,INT(H43+1)/60,INT(H43)/60)</f>
        <v>0</v>
      </c>
      <c r="J43" s="120" t="n">
        <f aca="false">G43+I43+IF(INT(H43)&lt;0,H43-(1+INT(H43)),INT(H43)-H43)*100/3600</f>
        <v>0</v>
      </c>
      <c r="K43" s="121" t="n">
        <f aca="false">SIN(J43*PI()/180)</f>
        <v>0</v>
      </c>
      <c r="L43" s="121" t="n">
        <f aca="false">COS(J43*PI()/180)</f>
        <v>1</v>
      </c>
      <c r="M43" s="122" t="n">
        <f aca="false">-1*(J43*PI()/180*D15)</f>
        <v>-0</v>
      </c>
      <c r="N43" s="123" t="n">
        <f aca="false">(SIN(2*J43*PI()/180)*D16*0.5)</f>
        <v>0</v>
      </c>
      <c r="O43" s="123" t="n">
        <f aca="false">-1*(SIN(4*J43*PI()/180)*D17*0.25)</f>
        <v>-0</v>
      </c>
      <c r="P43" s="123" t="n">
        <f aca="false">(SIN(6*J43*PI()/180)*D18*(1/6))</f>
        <v>0</v>
      </c>
      <c r="Q43" s="123" t="n">
        <f aca="false">-1*(SIN(8*J43*PI()/180)*$D$19*(1/8))</f>
        <v>-0</v>
      </c>
      <c r="R43" s="123" t="n">
        <f aca="false">(SIN(10*J43*PI()/180)*$D$20*(1/10))</f>
        <v>0</v>
      </c>
      <c r="S43" s="95" t="n">
        <f aca="false">SUM(M43:R43)</f>
        <v>0</v>
      </c>
      <c r="T43" s="124" t="n">
        <f aca="false">$B$15*(1-$F$16)</f>
        <v>6335461.14092475</v>
      </c>
      <c r="U43" s="125" t="n">
        <f aca="false">T43*S43</f>
        <v>0</v>
      </c>
      <c r="V43" s="126" t="n">
        <f aca="false">(U43*0.9996)</f>
        <v>0</v>
      </c>
      <c r="W43" s="127" t="n">
        <f aca="false">V43+AP43+AW43+BC43</f>
        <v>0</v>
      </c>
      <c r="X43" s="87" t="n">
        <f aca="false">IF(C43&lt;0,1+INT(C43),INT(C43))</f>
        <v>0</v>
      </c>
      <c r="Y43" s="87" t="n">
        <f aca="false">(C43-X43)*100</f>
        <v>0</v>
      </c>
      <c r="Z43" s="88" t="n">
        <f aca="false">IF(INT(Y43)&lt;0,INT(Y43+1)/60,INT(Y43)/60)</f>
        <v>0</v>
      </c>
      <c r="AA43" s="89" t="n">
        <f aca="false">X43+Z43+IF(INT(Y43)&lt;0,Y43-(1+INT(Y43)),INT(Y43)-Y43)*100/3600</f>
        <v>0</v>
      </c>
      <c r="AB43" s="90" t="n">
        <f aca="false">SIN(AA43*PI()/180)</f>
        <v>0</v>
      </c>
      <c r="AC43" s="91" t="n">
        <f aca="false">COS(AA43*PI()/180)</f>
        <v>1</v>
      </c>
      <c r="AD43" s="92" t="n">
        <f aca="false">ABS(AA43-$B$12)*3600</f>
        <v>183600</v>
      </c>
      <c r="AE43" s="93" t="n">
        <f aca="false">AD43/10000</f>
        <v>18.36</v>
      </c>
      <c r="AF43" s="94" t="n">
        <f aca="false">POWER(AE43,2)</f>
        <v>337.0896</v>
      </c>
      <c r="AG43" s="94" t="n">
        <f aca="false">POWER(AE43,3)</f>
        <v>6188.965056</v>
      </c>
      <c r="AH43" s="94" t="n">
        <f aca="false">POWER(AE43,4)</f>
        <v>113629.39842816</v>
      </c>
      <c r="AI43" s="94" t="n">
        <f aca="false">POWER(AE43,5)</f>
        <v>2086235.75514102</v>
      </c>
      <c r="AJ43" s="94" t="n">
        <f aca="false">POWER(AE43,6)</f>
        <v>38303288.4643891</v>
      </c>
      <c r="AK43" s="95" t="n">
        <f aca="false">0.00000484813681</f>
        <v>4.84813681E-006</v>
      </c>
      <c r="AL43" s="96" t="n">
        <f aca="false">AK43*AK43</f>
        <v>2.3504430528477E-011</v>
      </c>
      <c r="AM43" s="96" t="n">
        <f aca="false">AL43*AL43</f>
        <v>5.52458254468E-022</v>
      </c>
      <c r="AN43" s="97" t="n">
        <f aca="false">$B$15/SQRT(1-$F$16*POWER(K43,2))</f>
        <v>6378160</v>
      </c>
      <c r="AO43" s="98" t="n">
        <f aca="false">(AN43*K43*L43*AL43/2)*0.9996*100000000</f>
        <v>0</v>
      </c>
      <c r="AP43" s="99" t="n">
        <f aca="false">ABS(AF43*AO43)</f>
        <v>0</v>
      </c>
      <c r="AQ43" s="100" t="n">
        <f aca="false">ABS(AN43*AM43*K43*(POWER(L43,3)))/24</f>
        <v>0</v>
      </c>
      <c r="AR43" s="101" t="n">
        <f aca="false">(POWER(TAN(J43*PI()/180),2))</f>
        <v>0</v>
      </c>
      <c r="AS43" s="102" t="n">
        <f aca="false">POWER(L43,2)*(9*$B$20)</f>
        <v>0.060656947162831</v>
      </c>
      <c r="AT43" s="102" t="n">
        <f aca="false">POWER(L43,4)*(4*$B$20*$B$20)</f>
        <v>0.000181692110573554</v>
      </c>
      <c r="AU43" s="95" t="n">
        <f aca="false">5-AR43+AS43+AT43</f>
        <v>5.0608386392734</v>
      </c>
      <c r="AV43" s="95" t="n">
        <f aca="false">(AQ43*AU43)*0.9996*POWER(10,16)</f>
        <v>0</v>
      </c>
      <c r="AW43" s="96" t="n">
        <f aca="false">AV43*AH43</f>
        <v>0</v>
      </c>
      <c r="AX43" s="96" t="n">
        <f aca="false">ABS(POWER(AK43,6)*AN43*K43*POWER(L43,5)/720)</f>
        <v>0</v>
      </c>
      <c r="AY43" s="103" t="n">
        <f aca="false">POWER(TAN(J43*PI()/180),2)*58</f>
        <v>0</v>
      </c>
      <c r="AZ43" s="103" t="n">
        <f aca="false">POWER(TAN(J43*PI()/180),4)</f>
        <v>0</v>
      </c>
      <c r="BA43" s="95" t="n">
        <f aca="false">270*$B$20*L43*L43</f>
        <v>1.81970841488493</v>
      </c>
      <c r="BB43" s="95" t="n">
        <f aca="false">330*$B$20*K43*K43</f>
        <v>0</v>
      </c>
      <c r="BC43" s="95" t="n">
        <f aca="false">(61-AY43+AZ43+BA43-BB43)*(AX43*0.9996*POWER(10,24))*AJ43</f>
        <v>0</v>
      </c>
      <c r="BD43" s="104" t="n">
        <f aca="false">AN43*L43*AK43*0.9996*(POWER(10,4))</f>
        <v>309098.233991592</v>
      </c>
      <c r="BE43" s="104" t="n">
        <f aca="false">AE43*BD43</f>
        <v>5675043.57608562</v>
      </c>
      <c r="BF43" s="105" t="n">
        <f aca="false">(POWER(AK43,3)*(POWER(L43,3))*AN43)/6</f>
        <v>1.21134753356848E-010</v>
      </c>
      <c r="BG43" s="93" t="n">
        <f aca="false">(1-AR43)</f>
        <v>1</v>
      </c>
      <c r="BH43" s="93" t="n">
        <f aca="false">$B$20*(POWER(L43,2))</f>
        <v>0.00673966079587011</v>
      </c>
      <c r="BI43" s="106" t="n">
        <f aca="false">BG43+BH43</f>
        <v>1.00673966079587</v>
      </c>
      <c r="BJ43" s="107" t="n">
        <f aca="false">BI43*0.9996*BF43*POWER(10,12)</f>
        <v>121.902380040862</v>
      </c>
      <c r="BK43" s="108" t="n">
        <f aca="false">(BJ43*AG43)</f>
        <v>754449.570316127</v>
      </c>
      <c r="BL43" s="109" t="n">
        <f aca="false">POWER(AK43,5)*AN43*POWER(L43,5)/120*-1</f>
        <v>-1.42360169743011E-022</v>
      </c>
      <c r="BM43" s="101" t="n">
        <f aca="false">(POWER(TAN(J43*PI()/180),2))*18</f>
        <v>0</v>
      </c>
      <c r="BN43" s="93" t="n">
        <f aca="false">(POWER(TAN(J43*PI()/180),4))*-1</f>
        <v>-0</v>
      </c>
      <c r="BO43" s="93" t="n">
        <f aca="false">$B$20*14*POWER(L43,2)</f>
        <v>0.0943552511421816</v>
      </c>
      <c r="BP43" s="94" t="n">
        <f aca="false">$B$20*58*POWER(K43,2)</f>
        <v>0</v>
      </c>
      <c r="BQ43" s="110" t="n">
        <f aca="false">5-BM43+BN43+BO43-BP43</f>
        <v>5.09435525114218</v>
      </c>
      <c r="BR43" s="111" t="n">
        <f aca="false">BQ43*0.9996*BL43*POWER(10,20)*-1</f>
        <v>0.0724943184972486</v>
      </c>
      <c r="BS43" s="100" t="n">
        <f aca="false">(AI43*BR43)*-1</f>
        <v>-151240.239293541</v>
      </c>
      <c r="BT43" s="112" t="n">
        <f aca="false">BE43+BK43</f>
        <v>6429493.14640175</v>
      </c>
      <c r="BU43" s="94" t="n">
        <f aca="false">ABS($B$12)</f>
        <v>51</v>
      </c>
      <c r="BV43" s="94" t="n">
        <f aca="false">ABS(C43)</f>
        <v>0</v>
      </c>
    </row>
    <row r="44" customFormat="false" ht="18" hidden="false" customHeight="true" outlineLevel="0" collapsed="false">
      <c r="A44" s="113"/>
      <c r="B44" s="114"/>
      <c r="C44" s="114"/>
      <c r="D44" s="115"/>
      <c r="E44" s="116" t="str">
        <f aca="false">IF(B44=0,"",10000000-W44)</f>
        <v/>
      </c>
      <c r="F44" s="117" t="str">
        <f aca="false">IF(C44=0,"",(IF(BU44&lt;BV44,500000-BT44,500000+BT44)))</f>
        <v/>
      </c>
      <c r="G44" s="118" t="n">
        <f aca="false">IF(B44&lt;0,1+INT(B44),INT(B44))</f>
        <v>0</v>
      </c>
      <c r="H44" s="118" t="n">
        <f aca="false">(B44-G44)*100</f>
        <v>0</v>
      </c>
      <c r="I44" s="119" t="n">
        <f aca="false">IF(INT(H44)&lt;0,INT(H44+1)/60,INT(H44)/60)</f>
        <v>0</v>
      </c>
      <c r="J44" s="120" t="n">
        <f aca="false">G44+I44+IF(INT(H44)&lt;0,H44-(1+INT(H44)),INT(H44)-H44)*100/3600</f>
        <v>0</v>
      </c>
      <c r="K44" s="121" t="n">
        <f aca="false">SIN(J44*PI()/180)</f>
        <v>0</v>
      </c>
      <c r="L44" s="121" t="n">
        <f aca="false">COS(J44*PI()/180)</f>
        <v>1</v>
      </c>
      <c r="M44" s="122" t="n">
        <f aca="false">-1*(J44*PI()/180*D15)</f>
        <v>-0</v>
      </c>
      <c r="N44" s="123" t="n">
        <f aca="false">(SIN(2*J44*PI()/180)*D16*0.5)</f>
        <v>0</v>
      </c>
      <c r="O44" s="123" t="n">
        <f aca="false">-1*(SIN(4*J44*PI()/180)*D17*0.25)</f>
        <v>-0</v>
      </c>
      <c r="P44" s="123" t="n">
        <f aca="false">(SIN(6*J44*PI()/180)*D18*(1/6))</f>
        <v>0</v>
      </c>
      <c r="Q44" s="123" t="n">
        <f aca="false">-1*(SIN(8*J44*PI()/180)*$D$19*(1/8))</f>
        <v>-0</v>
      </c>
      <c r="R44" s="123" t="n">
        <f aca="false">(SIN(10*J44*PI()/180)*$D$20*(1/10))</f>
        <v>0</v>
      </c>
      <c r="S44" s="95" t="n">
        <f aca="false">SUM(M44:R44)</f>
        <v>0</v>
      </c>
      <c r="T44" s="124" t="n">
        <f aca="false">$B$15*(1-$F$16)</f>
        <v>6335461.14092475</v>
      </c>
      <c r="U44" s="125" t="n">
        <f aca="false">T44*S44</f>
        <v>0</v>
      </c>
      <c r="V44" s="126" t="n">
        <f aca="false">(U44*0.9996)</f>
        <v>0</v>
      </c>
      <c r="W44" s="127" t="n">
        <f aca="false">V44+AP44+AW44+BC44</f>
        <v>0</v>
      </c>
      <c r="X44" s="87" t="n">
        <f aca="false">IF(C44&lt;0,1+INT(C44),INT(C44))</f>
        <v>0</v>
      </c>
      <c r="Y44" s="87" t="n">
        <f aca="false">(C44-X44)*100</f>
        <v>0</v>
      </c>
      <c r="Z44" s="88" t="n">
        <f aca="false">IF(INT(Y44)&lt;0,INT(Y44+1)/60,INT(Y44)/60)</f>
        <v>0</v>
      </c>
      <c r="AA44" s="89" t="n">
        <f aca="false">X44+Z44+IF(INT(Y44)&lt;0,Y44-(1+INT(Y44)),INT(Y44)-Y44)*100/3600</f>
        <v>0</v>
      </c>
      <c r="AB44" s="90" t="n">
        <f aca="false">SIN(AA44*PI()/180)</f>
        <v>0</v>
      </c>
      <c r="AC44" s="91" t="n">
        <f aca="false">COS(AA44*PI()/180)</f>
        <v>1</v>
      </c>
      <c r="AD44" s="92" t="n">
        <f aca="false">ABS(AA44-$B$12)*3600</f>
        <v>183600</v>
      </c>
      <c r="AE44" s="93" t="n">
        <f aca="false">AD44/10000</f>
        <v>18.36</v>
      </c>
      <c r="AF44" s="94" t="n">
        <f aca="false">POWER(AE44,2)</f>
        <v>337.0896</v>
      </c>
      <c r="AG44" s="94" t="n">
        <f aca="false">POWER(AE44,3)</f>
        <v>6188.965056</v>
      </c>
      <c r="AH44" s="94" t="n">
        <f aca="false">POWER(AE44,4)</f>
        <v>113629.39842816</v>
      </c>
      <c r="AI44" s="94" t="n">
        <f aca="false">POWER(AE44,5)</f>
        <v>2086235.75514102</v>
      </c>
      <c r="AJ44" s="94" t="n">
        <f aca="false">POWER(AE44,6)</f>
        <v>38303288.4643891</v>
      </c>
      <c r="AK44" s="95" t="n">
        <f aca="false">0.00000484813681</f>
        <v>4.84813681E-006</v>
      </c>
      <c r="AL44" s="96" t="n">
        <f aca="false">AK44*AK44</f>
        <v>2.3504430528477E-011</v>
      </c>
      <c r="AM44" s="96" t="n">
        <f aca="false">AL44*AL44</f>
        <v>5.52458254468E-022</v>
      </c>
      <c r="AN44" s="97" t="n">
        <f aca="false">$B$15/SQRT(1-$F$16*POWER(K44,2))</f>
        <v>6378160</v>
      </c>
      <c r="AO44" s="98" t="n">
        <f aca="false">(AN44*K44*L44*AL44/2)*0.9996*100000000</f>
        <v>0</v>
      </c>
      <c r="AP44" s="99" t="n">
        <f aca="false">ABS(AF44*AO44)</f>
        <v>0</v>
      </c>
      <c r="AQ44" s="100" t="n">
        <f aca="false">ABS(AN44*AM44*K44*(POWER(L44,3)))/24</f>
        <v>0</v>
      </c>
      <c r="AR44" s="101" t="n">
        <f aca="false">(POWER(TAN(J44*PI()/180),2))</f>
        <v>0</v>
      </c>
      <c r="AS44" s="102" t="n">
        <f aca="false">POWER(L44,2)*(9*$B$20)</f>
        <v>0.060656947162831</v>
      </c>
      <c r="AT44" s="102" t="n">
        <f aca="false">POWER(L44,4)*(4*$B$20*$B$20)</f>
        <v>0.000181692110573554</v>
      </c>
      <c r="AU44" s="95" t="n">
        <f aca="false">5-AR44+AS44+AT44</f>
        <v>5.0608386392734</v>
      </c>
      <c r="AV44" s="95" t="n">
        <f aca="false">(AQ44*AU44)*0.9996*POWER(10,16)</f>
        <v>0</v>
      </c>
      <c r="AW44" s="96" t="n">
        <f aca="false">AV44*AH44</f>
        <v>0</v>
      </c>
      <c r="AX44" s="96" t="n">
        <f aca="false">ABS(POWER(AK44,6)*AN44*K44*POWER(L44,5)/720)</f>
        <v>0</v>
      </c>
      <c r="AY44" s="103" t="n">
        <f aca="false">POWER(TAN(J44*PI()/180),2)*58</f>
        <v>0</v>
      </c>
      <c r="AZ44" s="103" t="n">
        <f aca="false">POWER(TAN(J44*PI()/180),4)</f>
        <v>0</v>
      </c>
      <c r="BA44" s="95" t="n">
        <f aca="false">270*$B$20*L44*L44</f>
        <v>1.81970841488493</v>
      </c>
      <c r="BB44" s="95" t="n">
        <f aca="false">330*$B$20*K44*K44</f>
        <v>0</v>
      </c>
      <c r="BC44" s="95" t="n">
        <f aca="false">(61-AY44+AZ44+BA44-BB44)*(AX44*0.9996*POWER(10,24))*AJ44</f>
        <v>0</v>
      </c>
      <c r="BD44" s="104" t="n">
        <f aca="false">AN44*L44*AK44*0.9996*(POWER(10,4))</f>
        <v>309098.233991592</v>
      </c>
      <c r="BE44" s="104" t="n">
        <f aca="false">AE44*BD44</f>
        <v>5675043.57608562</v>
      </c>
      <c r="BF44" s="105" t="n">
        <f aca="false">(POWER(AK44,3)*(POWER(L44,3))*AN44)/6</f>
        <v>1.21134753356848E-010</v>
      </c>
      <c r="BG44" s="93" t="n">
        <f aca="false">(1-AR44)</f>
        <v>1</v>
      </c>
      <c r="BH44" s="93" t="n">
        <f aca="false">$B$20*(POWER(L44,2))</f>
        <v>0.00673966079587011</v>
      </c>
      <c r="BI44" s="106" t="n">
        <f aca="false">BG44+BH44</f>
        <v>1.00673966079587</v>
      </c>
      <c r="BJ44" s="107" t="n">
        <f aca="false">BI44*0.9996*BF44*POWER(10,12)</f>
        <v>121.902380040862</v>
      </c>
      <c r="BK44" s="108" t="n">
        <f aca="false">(BJ44*AG44)</f>
        <v>754449.570316127</v>
      </c>
      <c r="BL44" s="109" t="n">
        <f aca="false">POWER(AK44,5)*AN44*POWER(L44,5)/120*-1</f>
        <v>-1.42360169743011E-022</v>
      </c>
      <c r="BM44" s="101" t="n">
        <f aca="false">(POWER(TAN(J44*PI()/180),2))*18</f>
        <v>0</v>
      </c>
      <c r="BN44" s="93" t="n">
        <f aca="false">(POWER(TAN(J44*PI()/180),4))*-1</f>
        <v>-0</v>
      </c>
      <c r="BO44" s="93" t="n">
        <f aca="false">$B$20*14*POWER(L44,2)</f>
        <v>0.0943552511421816</v>
      </c>
      <c r="BP44" s="94" t="n">
        <f aca="false">$B$20*58*POWER(K44,2)</f>
        <v>0</v>
      </c>
      <c r="BQ44" s="110" t="n">
        <f aca="false">5-BM44+BN44+BO44-BP44</f>
        <v>5.09435525114218</v>
      </c>
      <c r="BR44" s="111" t="n">
        <f aca="false">BQ44*0.9996*BL44*POWER(10,20)*-1</f>
        <v>0.0724943184972486</v>
      </c>
      <c r="BS44" s="100" t="n">
        <f aca="false">(AI44*BR44)*-1</f>
        <v>-151240.239293541</v>
      </c>
      <c r="BT44" s="112" t="n">
        <f aca="false">BE44+BK44</f>
        <v>6429493.14640175</v>
      </c>
      <c r="BU44" s="94" t="n">
        <f aca="false">ABS($B$12)</f>
        <v>51</v>
      </c>
      <c r="BV44" s="94" t="n">
        <f aca="false">ABS(C44)</f>
        <v>0</v>
      </c>
    </row>
    <row r="45" customFormat="false" ht="18" hidden="false" customHeight="true" outlineLevel="0" collapsed="false">
      <c r="A45" s="113"/>
      <c r="B45" s="114"/>
      <c r="C45" s="114"/>
      <c r="D45" s="115"/>
      <c r="E45" s="116" t="str">
        <f aca="false">IF(B45=0,"",10000000-W45)</f>
        <v/>
      </c>
      <c r="F45" s="117" t="str">
        <f aca="false">IF(C45=0,"",(IF(BU45&lt;BV45,500000-BT45,500000+BT45)))</f>
        <v/>
      </c>
      <c r="G45" s="118" t="n">
        <f aca="false">IF(B45&lt;0,1+INT(B45),INT(B45))</f>
        <v>0</v>
      </c>
      <c r="H45" s="118" t="n">
        <f aca="false">(B45-G45)*100</f>
        <v>0</v>
      </c>
      <c r="I45" s="119" t="n">
        <f aca="false">IF(INT(H45)&lt;0,INT(H45+1)/60,INT(H45)/60)</f>
        <v>0</v>
      </c>
      <c r="J45" s="120" t="n">
        <f aca="false">G45+I45+IF(INT(H45)&lt;0,H45-(1+INT(H45)),INT(H45)-H45)*100/3600</f>
        <v>0</v>
      </c>
      <c r="K45" s="121" t="n">
        <f aca="false">SIN(J45*PI()/180)</f>
        <v>0</v>
      </c>
      <c r="L45" s="121" t="n">
        <f aca="false">COS(J45*PI()/180)</f>
        <v>1</v>
      </c>
      <c r="M45" s="122" t="n">
        <f aca="false">-1*(J45*PI()/180*D15)</f>
        <v>-0</v>
      </c>
      <c r="N45" s="123" t="n">
        <f aca="false">(SIN(2*J45*PI()/180)*D16*0.5)</f>
        <v>0</v>
      </c>
      <c r="O45" s="123" t="n">
        <f aca="false">-1*(SIN(4*J45*PI()/180)*D17*0.25)</f>
        <v>-0</v>
      </c>
      <c r="P45" s="123" t="n">
        <f aca="false">(SIN(6*J45*PI()/180)*D18*(1/6))</f>
        <v>0</v>
      </c>
      <c r="Q45" s="123" t="n">
        <f aca="false">-1*(SIN(8*J45*PI()/180)*$D$19*(1/8))</f>
        <v>-0</v>
      </c>
      <c r="R45" s="123" t="n">
        <f aca="false">(SIN(10*J45*PI()/180)*$D$20*(1/10))</f>
        <v>0</v>
      </c>
      <c r="S45" s="95" t="n">
        <f aca="false">SUM(M45:R45)</f>
        <v>0</v>
      </c>
      <c r="T45" s="124" t="n">
        <f aca="false">$B$15*(1-$F$16)</f>
        <v>6335461.14092475</v>
      </c>
      <c r="U45" s="125" t="n">
        <f aca="false">T45*S45</f>
        <v>0</v>
      </c>
      <c r="V45" s="126" t="n">
        <f aca="false">(U45*0.9996)</f>
        <v>0</v>
      </c>
      <c r="W45" s="127" t="n">
        <f aca="false">V45+AP45+AW45+BC45</f>
        <v>0</v>
      </c>
      <c r="X45" s="87" t="n">
        <f aca="false">IF(C45&lt;0,1+INT(C45),INT(C45))</f>
        <v>0</v>
      </c>
      <c r="Y45" s="87" t="n">
        <f aca="false">(C45-X45)*100</f>
        <v>0</v>
      </c>
      <c r="Z45" s="88" t="n">
        <f aca="false">IF(INT(Y45)&lt;0,INT(Y45+1)/60,INT(Y45)/60)</f>
        <v>0</v>
      </c>
      <c r="AA45" s="89" t="n">
        <f aca="false">X45+Z45+IF(INT(Y45)&lt;0,Y45-(1+INT(Y45)),INT(Y45)-Y45)*100/3600</f>
        <v>0</v>
      </c>
      <c r="AB45" s="90" t="n">
        <f aca="false">SIN(AA45*PI()/180)</f>
        <v>0</v>
      </c>
      <c r="AC45" s="91" t="n">
        <f aca="false">COS(AA45*PI()/180)</f>
        <v>1</v>
      </c>
      <c r="AD45" s="92" t="n">
        <f aca="false">ABS(AA45-$B$12)*3600</f>
        <v>183600</v>
      </c>
      <c r="AE45" s="93" t="n">
        <f aca="false">AD45/10000</f>
        <v>18.36</v>
      </c>
      <c r="AF45" s="94" t="n">
        <f aca="false">POWER(AE45,2)</f>
        <v>337.0896</v>
      </c>
      <c r="AG45" s="94" t="n">
        <f aca="false">POWER(AE45,3)</f>
        <v>6188.965056</v>
      </c>
      <c r="AH45" s="94" t="n">
        <f aca="false">POWER(AE45,4)</f>
        <v>113629.39842816</v>
      </c>
      <c r="AI45" s="94" t="n">
        <f aca="false">POWER(AE45,5)</f>
        <v>2086235.75514102</v>
      </c>
      <c r="AJ45" s="94" t="n">
        <f aca="false">POWER(AE45,6)</f>
        <v>38303288.4643891</v>
      </c>
      <c r="AK45" s="95" t="n">
        <f aca="false">0.00000484813681</f>
        <v>4.84813681E-006</v>
      </c>
      <c r="AL45" s="96" t="n">
        <f aca="false">AK45*AK45</f>
        <v>2.3504430528477E-011</v>
      </c>
      <c r="AM45" s="96" t="n">
        <f aca="false">AL45*AL45</f>
        <v>5.52458254468E-022</v>
      </c>
      <c r="AN45" s="97" t="n">
        <f aca="false">$B$15/SQRT(1-$F$16*POWER(K45,2))</f>
        <v>6378160</v>
      </c>
      <c r="AO45" s="98" t="n">
        <f aca="false">(AN45*K45*L45*AL45/2)*0.9996*100000000</f>
        <v>0</v>
      </c>
      <c r="AP45" s="99" t="n">
        <f aca="false">ABS(AF45*AO45)</f>
        <v>0</v>
      </c>
      <c r="AQ45" s="100" t="n">
        <f aca="false">ABS(AN45*AM45*K45*(POWER(L45,3)))/24</f>
        <v>0</v>
      </c>
      <c r="AR45" s="101" t="n">
        <f aca="false">(POWER(TAN(J45*PI()/180),2))</f>
        <v>0</v>
      </c>
      <c r="AS45" s="102" t="n">
        <f aca="false">POWER(L45,2)*(9*$B$20)</f>
        <v>0.060656947162831</v>
      </c>
      <c r="AT45" s="102" t="n">
        <f aca="false">POWER(L45,4)*(4*$B$20*$B$20)</f>
        <v>0.000181692110573554</v>
      </c>
      <c r="AU45" s="95" t="n">
        <f aca="false">5-AR45+AS45+AT45</f>
        <v>5.0608386392734</v>
      </c>
      <c r="AV45" s="95" t="n">
        <f aca="false">(AQ45*AU45)*0.9996*POWER(10,16)</f>
        <v>0</v>
      </c>
      <c r="AW45" s="96" t="n">
        <f aca="false">AV45*AH45</f>
        <v>0</v>
      </c>
      <c r="AX45" s="96" t="n">
        <f aca="false">ABS(POWER(AK45,6)*AN45*K45*POWER(L45,5)/720)</f>
        <v>0</v>
      </c>
      <c r="AY45" s="103" t="n">
        <f aca="false">POWER(TAN(J45*PI()/180),2)*58</f>
        <v>0</v>
      </c>
      <c r="AZ45" s="103" t="n">
        <f aca="false">POWER(TAN(J45*PI()/180),4)</f>
        <v>0</v>
      </c>
      <c r="BA45" s="95" t="n">
        <f aca="false">270*$B$20*L45*L45</f>
        <v>1.81970841488493</v>
      </c>
      <c r="BB45" s="95" t="n">
        <f aca="false">330*$B$20*K45*K45</f>
        <v>0</v>
      </c>
      <c r="BC45" s="95" t="n">
        <f aca="false">(61-AY45+AZ45+BA45-BB45)*(AX45*0.9996*POWER(10,24))*AJ45</f>
        <v>0</v>
      </c>
      <c r="BD45" s="104" t="n">
        <f aca="false">AN45*L45*AK45*0.9996*(POWER(10,4))</f>
        <v>309098.233991592</v>
      </c>
      <c r="BE45" s="104" t="n">
        <f aca="false">AE45*BD45</f>
        <v>5675043.57608562</v>
      </c>
      <c r="BF45" s="105" t="n">
        <f aca="false">(POWER(AK45,3)*(POWER(L45,3))*AN45)/6</f>
        <v>1.21134753356848E-010</v>
      </c>
      <c r="BG45" s="93" t="n">
        <f aca="false">(1-AR45)</f>
        <v>1</v>
      </c>
      <c r="BH45" s="93" t="n">
        <f aca="false">$B$20*(POWER(L45,2))</f>
        <v>0.00673966079587011</v>
      </c>
      <c r="BI45" s="106" t="n">
        <f aca="false">BG45+BH45</f>
        <v>1.00673966079587</v>
      </c>
      <c r="BJ45" s="107" t="n">
        <f aca="false">BI45*0.9996*BF45*POWER(10,12)</f>
        <v>121.902380040862</v>
      </c>
      <c r="BK45" s="108" t="n">
        <f aca="false">(BJ45*AG45)</f>
        <v>754449.570316127</v>
      </c>
      <c r="BL45" s="109" t="n">
        <f aca="false">POWER(AK45,5)*AN45*POWER(L45,5)/120*-1</f>
        <v>-1.42360169743011E-022</v>
      </c>
      <c r="BM45" s="101" t="n">
        <f aca="false">(POWER(TAN(J45*PI()/180),2))*18</f>
        <v>0</v>
      </c>
      <c r="BN45" s="93" t="n">
        <f aca="false">(POWER(TAN(J45*PI()/180),4))*-1</f>
        <v>-0</v>
      </c>
      <c r="BO45" s="93" t="n">
        <f aca="false">$B$20*14*POWER(L45,2)</f>
        <v>0.0943552511421816</v>
      </c>
      <c r="BP45" s="94" t="n">
        <f aca="false">$B$20*58*POWER(K45,2)</f>
        <v>0</v>
      </c>
      <c r="BQ45" s="110" t="n">
        <f aca="false">5-BM45+BN45+BO45-BP45</f>
        <v>5.09435525114218</v>
      </c>
      <c r="BR45" s="111" t="n">
        <f aca="false">BQ45*0.9996*BL45*POWER(10,20)*-1</f>
        <v>0.0724943184972486</v>
      </c>
      <c r="BS45" s="100" t="n">
        <f aca="false">(AI45*BR45)*-1</f>
        <v>-151240.239293541</v>
      </c>
      <c r="BT45" s="112" t="n">
        <f aca="false">BE45+BK45</f>
        <v>6429493.14640175</v>
      </c>
      <c r="BU45" s="94" t="n">
        <f aca="false">ABS($B$12)</f>
        <v>51</v>
      </c>
      <c r="BV45" s="94" t="n">
        <f aca="false">ABS(C45)</f>
        <v>0</v>
      </c>
    </row>
    <row r="46" customFormat="false" ht="18" hidden="false" customHeight="true" outlineLevel="0" collapsed="false">
      <c r="A46" s="113"/>
      <c r="B46" s="114"/>
      <c r="C46" s="114"/>
      <c r="D46" s="115"/>
      <c r="E46" s="116" t="str">
        <f aca="false">IF(B46=0,"",10000000-W46)</f>
        <v/>
      </c>
      <c r="F46" s="117" t="str">
        <f aca="false">IF(C46=0,"",(IF(BU46&lt;BV46,500000-BT46,500000+BT46)))</f>
        <v/>
      </c>
      <c r="G46" s="118" t="n">
        <f aca="false">IF(B46&lt;0,1+INT(B46),INT(B46))</f>
        <v>0</v>
      </c>
      <c r="H46" s="118" t="n">
        <f aca="false">(B46-G46)*100</f>
        <v>0</v>
      </c>
      <c r="I46" s="119" t="n">
        <f aca="false">IF(INT(H46)&lt;0,INT(H46+1)/60,INT(H46)/60)</f>
        <v>0</v>
      </c>
      <c r="J46" s="120" t="n">
        <f aca="false">G46+I46+IF(INT(H46)&lt;0,H46-(1+INT(H46)),INT(H46)-H46)*100/3600</f>
        <v>0</v>
      </c>
      <c r="K46" s="121" t="n">
        <f aca="false">SIN(J46*PI()/180)</f>
        <v>0</v>
      </c>
      <c r="L46" s="121" t="n">
        <f aca="false">COS(J46*PI()/180)</f>
        <v>1</v>
      </c>
      <c r="M46" s="122" t="n">
        <f aca="false">-1*(J46*PI()/180*D15)</f>
        <v>-0</v>
      </c>
      <c r="N46" s="123" t="n">
        <f aca="false">(SIN(2*J46*PI()/180)*D16*0.5)</f>
        <v>0</v>
      </c>
      <c r="O46" s="123" t="n">
        <f aca="false">-1*(SIN(4*J46*PI()/180)*D17*0.25)</f>
        <v>-0</v>
      </c>
      <c r="P46" s="123" t="n">
        <f aca="false">(SIN(6*J46*PI()/180)*D18*(1/6))</f>
        <v>0</v>
      </c>
      <c r="Q46" s="123" t="n">
        <f aca="false">-1*(SIN(8*J46*PI()/180)*$D$19*(1/8))</f>
        <v>-0</v>
      </c>
      <c r="R46" s="123" t="n">
        <f aca="false">(SIN(10*J46*PI()/180)*$D$20*(1/10))</f>
        <v>0</v>
      </c>
      <c r="S46" s="95" t="n">
        <f aca="false">SUM(M46:R46)</f>
        <v>0</v>
      </c>
      <c r="T46" s="124" t="n">
        <f aca="false">$B$15*(1-$F$16)</f>
        <v>6335461.14092475</v>
      </c>
      <c r="U46" s="125" t="n">
        <f aca="false">T46*S46</f>
        <v>0</v>
      </c>
      <c r="V46" s="126" t="n">
        <f aca="false">(U46*0.9996)</f>
        <v>0</v>
      </c>
      <c r="W46" s="127" t="n">
        <f aca="false">V46+AP46+AW46+BC46</f>
        <v>0</v>
      </c>
      <c r="X46" s="87" t="n">
        <f aca="false">IF(C46&lt;0,1+INT(C46),INT(C46))</f>
        <v>0</v>
      </c>
      <c r="Y46" s="87" t="n">
        <f aca="false">(C46-X46)*100</f>
        <v>0</v>
      </c>
      <c r="Z46" s="88" t="n">
        <f aca="false">IF(INT(Y46)&lt;0,INT(Y46+1)/60,INT(Y46)/60)</f>
        <v>0</v>
      </c>
      <c r="AA46" s="89" t="n">
        <f aca="false">X46+Z46+IF(INT(Y46)&lt;0,Y46-(1+INT(Y46)),INT(Y46)-Y46)*100/3600</f>
        <v>0</v>
      </c>
      <c r="AB46" s="90" t="n">
        <f aca="false">SIN(AA46*PI()/180)</f>
        <v>0</v>
      </c>
      <c r="AC46" s="91" t="n">
        <f aca="false">COS(AA46*PI()/180)</f>
        <v>1</v>
      </c>
      <c r="AD46" s="92" t="n">
        <f aca="false">ABS(AA46-$B$12)*3600</f>
        <v>183600</v>
      </c>
      <c r="AE46" s="93" t="n">
        <f aca="false">AD46/10000</f>
        <v>18.36</v>
      </c>
      <c r="AF46" s="94" t="n">
        <f aca="false">POWER(AE46,2)</f>
        <v>337.0896</v>
      </c>
      <c r="AG46" s="94" t="n">
        <f aca="false">POWER(AE46,3)</f>
        <v>6188.965056</v>
      </c>
      <c r="AH46" s="94" t="n">
        <f aca="false">POWER(AE46,4)</f>
        <v>113629.39842816</v>
      </c>
      <c r="AI46" s="94" t="n">
        <f aca="false">POWER(AE46,5)</f>
        <v>2086235.75514102</v>
      </c>
      <c r="AJ46" s="94" t="n">
        <f aca="false">POWER(AE46,6)</f>
        <v>38303288.4643891</v>
      </c>
      <c r="AK46" s="95" t="n">
        <f aca="false">0.00000484813681</f>
        <v>4.84813681E-006</v>
      </c>
      <c r="AL46" s="96" t="n">
        <f aca="false">AK46*AK46</f>
        <v>2.3504430528477E-011</v>
      </c>
      <c r="AM46" s="96" t="n">
        <f aca="false">AL46*AL46</f>
        <v>5.52458254468E-022</v>
      </c>
      <c r="AN46" s="97" t="n">
        <f aca="false">$B$15/SQRT(1-$F$16*POWER(K46,2))</f>
        <v>6378160</v>
      </c>
      <c r="AO46" s="98" t="n">
        <f aca="false">(AN46*K46*L46*AL46/2)*0.9996*100000000</f>
        <v>0</v>
      </c>
      <c r="AP46" s="99" t="n">
        <f aca="false">ABS(AF46*AO46)</f>
        <v>0</v>
      </c>
      <c r="AQ46" s="100" t="n">
        <f aca="false">ABS(AN46*AM46*K46*(POWER(L46,3)))/24</f>
        <v>0</v>
      </c>
      <c r="AR46" s="101" t="n">
        <f aca="false">(POWER(TAN(J46*PI()/180),2))</f>
        <v>0</v>
      </c>
      <c r="AS46" s="102" t="n">
        <f aca="false">POWER(L46,2)*(9*$B$20)</f>
        <v>0.060656947162831</v>
      </c>
      <c r="AT46" s="102" t="n">
        <f aca="false">POWER(L46,4)*(4*$B$20*$B$20)</f>
        <v>0.000181692110573554</v>
      </c>
      <c r="AU46" s="95" t="n">
        <f aca="false">5-AR46+AS46+AT46</f>
        <v>5.0608386392734</v>
      </c>
      <c r="AV46" s="95" t="n">
        <f aca="false">(AQ46*AU46)*0.9996*POWER(10,16)</f>
        <v>0</v>
      </c>
      <c r="AW46" s="96" t="n">
        <f aca="false">AV46*AH46</f>
        <v>0</v>
      </c>
      <c r="AX46" s="96" t="n">
        <f aca="false">ABS(POWER(AK46,6)*AN46*K46*POWER(L46,5)/720)</f>
        <v>0</v>
      </c>
      <c r="AY46" s="103" t="n">
        <f aca="false">POWER(TAN(J46*PI()/180),2)*58</f>
        <v>0</v>
      </c>
      <c r="AZ46" s="103" t="n">
        <f aca="false">POWER(TAN(J46*PI()/180),4)</f>
        <v>0</v>
      </c>
      <c r="BA46" s="95" t="n">
        <f aca="false">270*$B$20*L46*L46</f>
        <v>1.81970841488493</v>
      </c>
      <c r="BB46" s="95" t="n">
        <f aca="false">330*$B$20*K46*K46</f>
        <v>0</v>
      </c>
      <c r="BC46" s="95" t="n">
        <f aca="false">(61-AY46+AZ46+BA46-BB46)*(AX46*0.9996*POWER(10,24))*AJ46</f>
        <v>0</v>
      </c>
      <c r="BD46" s="104" t="n">
        <f aca="false">AN46*L46*AK46*0.9996*(POWER(10,4))</f>
        <v>309098.233991592</v>
      </c>
      <c r="BE46" s="104" t="n">
        <f aca="false">AE46*BD46</f>
        <v>5675043.57608562</v>
      </c>
      <c r="BF46" s="105" t="n">
        <f aca="false">(POWER(AK46,3)*(POWER(L46,3))*AN46)/6</f>
        <v>1.21134753356848E-010</v>
      </c>
      <c r="BG46" s="93" t="n">
        <f aca="false">(1-AR46)</f>
        <v>1</v>
      </c>
      <c r="BH46" s="93" t="n">
        <f aca="false">$B$20*(POWER(L46,2))</f>
        <v>0.00673966079587011</v>
      </c>
      <c r="BI46" s="106" t="n">
        <f aca="false">BG46+BH46</f>
        <v>1.00673966079587</v>
      </c>
      <c r="BJ46" s="107" t="n">
        <f aca="false">BI46*0.9996*BF46*POWER(10,12)</f>
        <v>121.902380040862</v>
      </c>
      <c r="BK46" s="108" t="n">
        <f aca="false">(BJ46*AG46)</f>
        <v>754449.570316127</v>
      </c>
      <c r="BL46" s="109" t="n">
        <f aca="false">POWER(AK46,5)*AN46*POWER(L46,5)/120*-1</f>
        <v>-1.42360169743011E-022</v>
      </c>
      <c r="BM46" s="101" t="n">
        <f aca="false">(POWER(TAN(J46*PI()/180),2))*18</f>
        <v>0</v>
      </c>
      <c r="BN46" s="93" t="n">
        <f aca="false">(POWER(TAN(J46*PI()/180),4))*-1</f>
        <v>-0</v>
      </c>
      <c r="BO46" s="93" t="n">
        <f aca="false">$B$20*14*POWER(L46,2)</f>
        <v>0.0943552511421816</v>
      </c>
      <c r="BP46" s="94" t="n">
        <f aca="false">$B$20*58*POWER(K46,2)</f>
        <v>0</v>
      </c>
      <c r="BQ46" s="110" t="n">
        <f aca="false">5-BM46+BN46+BO46-BP46</f>
        <v>5.09435525114218</v>
      </c>
      <c r="BR46" s="111" t="n">
        <f aca="false">BQ46*0.9996*BL46*POWER(10,20)*-1</f>
        <v>0.0724943184972486</v>
      </c>
      <c r="BS46" s="100" t="n">
        <f aca="false">(AI46*BR46)*-1</f>
        <v>-151240.239293541</v>
      </c>
      <c r="BT46" s="112" t="n">
        <f aca="false">BE46+BK46</f>
        <v>6429493.14640175</v>
      </c>
      <c r="BU46" s="94" t="n">
        <f aca="false">ABS($B$12)</f>
        <v>51</v>
      </c>
      <c r="BV46" s="94" t="n">
        <f aca="false">ABS(C46)</f>
        <v>0</v>
      </c>
    </row>
    <row r="47" customFormat="false" ht="18" hidden="false" customHeight="true" outlineLevel="0" collapsed="false">
      <c r="A47" s="113"/>
      <c r="B47" s="114"/>
      <c r="C47" s="114"/>
      <c r="D47" s="115"/>
      <c r="E47" s="116" t="str">
        <f aca="false">IF(B47=0,"",10000000-W47)</f>
        <v/>
      </c>
      <c r="F47" s="117" t="str">
        <f aca="false">IF(C47=0,"",(IF(BU47&lt;BV47,500000-BT47,500000+BT47)))</f>
        <v/>
      </c>
      <c r="G47" s="118" t="n">
        <f aca="false">IF(B47&lt;0,1+INT(B47),INT(B47))</f>
        <v>0</v>
      </c>
      <c r="H47" s="118" t="n">
        <f aca="false">(B47-G47)*100</f>
        <v>0</v>
      </c>
      <c r="I47" s="119" t="n">
        <f aca="false">IF(INT(H47)&lt;0,INT(H47+1)/60,INT(H47)/60)</f>
        <v>0</v>
      </c>
      <c r="J47" s="120" t="n">
        <f aca="false">G47+I47+IF(INT(H47)&lt;0,H47-(1+INT(H47)),INT(H47)-H47)*100/3600</f>
        <v>0</v>
      </c>
      <c r="K47" s="121" t="n">
        <f aca="false">SIN(J47*PI()/180)</f>
        <v>0</v>
      </c>
      <c r="L47" s="121" t="n">
        <f aca="false">COS(J47*PI()/180)</f>
        <v>1</v>
      </c>
      <c r="M47" s="122" t="n">
        <f aca="false">-1*(J47*PI()/180*D15)</f>
        <v>-0</v>
      </c>
      <c r="N47" s="123" t="n">
        <f aca="false">(SIN(2*J47*PI()/180)*D16*0.5)</f>
        <v>0</v>
      </c>
      <c r="O47" s="123" t="n">
        <f aca="false">-1*(SIN(4*J47*PI()/180)*D17*0.25)</f>
        <v>-0</v>
      </c>
      <c r="P47" s="123" t="n">
        <f aca="false">(SIN(6*J47*PI()/180)*D18*(1/6))</f>
        <v>0</v>
      </c>
      <c r="Q47" s="123" t="n">
        <f aca="false">-1*(SIN(8*J47*PI()/180)*$D$19*(1/8))</f>
        <v>-0</v>
      </c>
      <c r="R47" s="123" t="n">
        <f aca="false">(SIN(10*J47*PI()/180)*$D$20*(1/10))</f>
        <v>0</v>
      </c>
      <c r="S47" s="95" t="n">
        <f aca="false">SUM(M47:R47)</f>
        <v>0</v>
      </c>
      <c r="T47" s="124" t="n">
        <f aca="false">$B$15*(1-$F$16)</f>
        <v>6335461.14092475</v>
      </c>
      <c r="U47" s="125" t="n">
        <f aca="false">T47*S47</f>
        <v>0</v>
      </c>
      <c r="V47" s="126" t="n">
        <f aca="false">(U47*0.9996)</f>
        <v>0</v>
      </c>
      <c r="W47" s="127" t="n">
        <f aca="false">V47+AP47+AW47+BC47</f>
        <v>0</v>
      </c>
      <c r="X47" s="87" t="n">
        <f aca="false">IF(C47&lt;0,1+INT(C47),INT(C47))</f>
        <v>0</v>
      </c>
      <c r="Y47" s="87" t="n">
        <f aca="false">(C47-X47)*100</f>
        <v>0</v>
      </c>
      <c r="Z47" s="88" t="n">
        <f aca="false">IF(INT(Y47)&lt;0,INT(Y47+1)/60,INT(Y47)/60)</f>
        <v>0</v>
      </c>
      <c r="AA47" s="89" t="n">
        <f aca="false">X47+Z47+IF(INT(Y47)&lt;0,Y47-(1+INT(Y47)),INT(Y47)-Y47)*100/3600</f>
        <v>0</v>
      </c>
      <c r="AB47" s="90" t="n">
        <f aca="false">SIN(AA47*PI()/180)</f>
        <v>0</v>
      </c>
      <c r="AC47" s="91" t="n">
        <f aca="false">COS(AA47*PI()/180)</f>
        <v>1</v>
      </c>
      <c r="AD47" s="92" t="n">
        <f aca="false">ABS(AA47-$B$12)*3600</f>
        <v>183600</v>
      </c>
      <c r="AE47" s="93" t="n">
        <f aca="false">AD47/10000</f>
        <v>18.36</v>
      </c>
      <c r="AF47" s="94" t="n">
        <f aca="false">POWER(AE47,2)</f>
        <v>337.0896</v>
      </c>
      <c r="AG47" s="94" t="n">
        <f aca="false">POWER(AE47,3)</f>
        <v>6188.965056</v>
      </c>
      <c r="AH47" s="94" t="n">
        <f aca="false">POWER(AE47,4)</f>
        <v>113629.39842816</v>
      </c>
      <c r="AI47" s="94" t="n">
        <f aca="false">POWER(AE47,5)</f>
        <v>2086235.75514102</v>
      </c>
      <c r="AJ47" s="94" t="n">
        <f aca="false">POWER(AE47,6)</f>
        <v>38303288.4643891</v>
      </c>
      <c r="AK47" s="95" t="n">
        <f aca="false">0.00000484813681</f>
        <v>4.84813681E-006</v>
      </c>
      <c r="AL47" s="96" t="n">
        <f aca="false">AK47*AK47</f>
        <v>2.3504430528477E-011</v>
      </c>
      <c r="AM47" s="96" t="n">
        <f aca="false">AL47*AL47</f>
        <v>5.52458254468E-022</v>
      </c>
      <c r="AN47" s="97" t="n">
        <f aca="false">$B$15/SQRT(1-$F$16*POWER(K47,2))</f>
        <v>6378160</v>
      </c>
      <c r="AO47" s="98" t="n">
        <f aca="false">(AN47*K47*L47*AL47/2)*0.9996*100000000</f>
        <v>0</v>
      </c>
      <c r="AP47" s="99" t="n">
        <f aca="false">ABS(AF47*AO47)</f>
        <v>0</v>
      </c>
      <c r="AQ47" s="100" t="n">
        <f aca="false">ABS(AN47*AM47*K47*(POWER(L47,3)))/24</f>
        <v>0</v>
      </c>
      <c r="AR47" s="101" t="n">
        <f aca="false">(POWER(TAN(J47*PI()/180),2))</f>
        <v>0</v>
      </c>
      <c r="AS47" s="102" t="n">
        <f aca="false">POWER(L47,2)*(9*$B$20)</f>
        <v>0.060656947162831</v>
      </c>
      <c r="AT47" s="102" t="n">
        <f aca="false">POWER(L47,4)*(4*$B$20*$B$20)</f>
        <v>0.000181692110573554</v>
      </c>
      <c r="AU47" s="95" t="n">
        <f aca="false">5-AR47+AS47+AT47</f>
        <v>5.0608386392734</v>
      </c>
      <c r="AV47" s="95" t="n">
        <f aca="false">(AQ47*AU47)*0.9996*POWER(10,16)</f>
        <v>0</v>
      </c>
      <c r="AW47" s="96" t="n">
        <f aca="false">AV47*AH47</f>
        <v>0</v>
      </c>
      <c r="AX47" s="96" t="n">
        <f aca="false">ABS(POWER(AK47,6)*AN47*K47*POWER(L47,5)/720)</f>
        <v>0</v>
      </c>
      <c r="AY47" s="103" t="n">
        <f aca="false">POWER(TAN(J47*PI()/180),2)*58</f>
        <v>0</v>
      </c>
      <c r="AZ47" s="103" t="n">
        <f aca="false">POWER(TAN(J47*PI()/180),4)</f>
        <v>0</v>
      </c>
      <c r="BA47" s="95" t="n">
        <f aca="false">270*$B$20*L47*L47</f>
        <v>1.81970841488493</v>
      </c>
      <c r="BB47" s="95" t="n">
        <f aca="false">330*$B$20*K47*K47</f>
        <v>0</v>
      </c>
      <c r="BC47" s="95" t="n">
        <f aca="false">(61-AY47+AZ47+BA47-BB47)*(AX47*0.9996*POWER(10,24))*AJ47</f>
        <v>0</v>
      </c>
      <c r="BD47" s="104" t="n">
        <f aca="false">AN47*L47*AK47*0.9996*(POWER(10,4))</f>
        <v>309098.233991592</v>
      </c>
      <c r="BE47" s="104" t="n">
        <f aca="false">AE47*BD47</f>
        <v>5675043.57608562</v>
      </c>
      <c r="BF47" s="105" t="n">
        <f aca="false">(POWER(AK47,3)*(POWER(L47,3))*AN47)/6</f>
        <v>1.21134753356848E-010</v>
      </c>
      <c r="BG47" s="93" t="n">
        <f aca="false">(1-AR47)</f>
        <v>1</v>
      </c>
      <c r="BH47" s="93" t="n">
        <f aca="false">$B$20*(POWER(L47,2))</f>
        <v>0.00673966079587011</v>
      </c>
      <c r="BI47" s="106" t="n">
        <f aca="false">BG47+BH47</f>
        <v>1.00673966079587</v>
      </c>
      <c r="BJ47" s="107" t="n">
        <f aca="false">BI47*0.9996*BF47*POWER(10,12)</f>
        <v>121.902380040862</v>
      </c>
      <c r="BK47" s="108" t="n">
        <f aca="false">(BJ47*AG47)</f>
        <v>754449.570316127</v>
      </c>
      <c r="BL47" s="109" t="n">
        <f aca="false">POWER(AK47,5)*AN47*POWER(L47,5)/120*-1</f>
        <v>-1.42360169743011E-022</v>
      </c>
      <c r="BM47" s="101" t="n">
        <f aca="false">(POWER(TAN(J47*PI()/180),2))*18</f>
        <v>0</v>
      </c>
      <c r="BN47" s="93" t="n">
        <f aca="false">(POWER(TAN(J47*PI()/180),4))*-1</f>
        <v>-0</v>
      </c>
      <c r="BO47" s="93" t="n">
        <f aca="false">$B$20*14*POWER(L47,2)</f>
        <v>0.0943552511421816</v>
      </c>
      <c r="BP47" s="94" t="n">
        <f aca="false">$B$20*58*POWER(K47,2)</f>
        <v>0</v>
      </c>
      <c r="BQ47" s="110" t="n">
        <f aca="false">5-BM47+BN47+BO47-BP47</f>
        <v>5.09435525114218</v>
      </c>
      <c r="BR47" s="111" t="n">
        <f aca="false">BQ47*0.9996*BL47*POWER(10,20)*-1</f>
        <v>0.0724943184972486</v>
      </c>
      <c r="BS47" s="100" t="n">
        <f aca="false">(AI47*BR47)*-1</f>
        <v>-151240.239293541</v>
      </c>
      <c r="BT47" s="112" t="n">
        <f aca="false">BE47+BK47</f>
        <v>6429493.14640175</v>
      </c>
      <c r="BU47" s="94" t="n">
        <f aca="false">ABS($B$12)</f>
        <v>51</v>
      </c>
      <c r="BV47" s="94" t="n">
        <f aca="false">ABS(C47)</f>
        <v>0</v>
      </c>
    </row>
    <row r="48" customFormat="false" ht="18" hidden="false" customHeight="true" outlineLevel="0" collapsed="false">
      <c r="A48" s="113"/>
      <c r="B48" s="114"/>
      <c r="C48" s="114"/>
      <c r="D48" s="115"/>
      <c r="E48" s="116" t="str">
        <f aca="false">IF(B48=0,"",10000000-W48)</f>
        <v/>
      </c>
      <c r="F48" s="117" t="str">
        <f aca="false">IF(C48=0,"",(IF(BU48&lt;BV48,500000-BT48,500000+BT48)))</f>
        <v/>
      </c>
      <c r="G48" s="118" t="n">
        <f aca="false">IF(B48&lt;0,1+INT(B48),INT(B48))</f>
        <v>0</v>
      </c>
      <c r="H48" s="118" t="n">
        <f aca="false">(B48-G48)*100</f>
        <v>0</v>
      </c>
      <c r="I48" s="119" t="n">
        <f aca="false">IF(INT(H48)&lt;0,INT(H48+1)/60,INT(H48)/60)</f>
        <v>0</v>
      </c>
      <c r="J48" s="120" t="n">
        <f aca="false">G48+I48+IF(INT(H48)&lt;0,H48-(1+INT(H48)),INT(H48)-H48)*100/3600</f>
        <v>0</v>
      </c>
      <c r="K48" s="121" t="n">
        <f aca="false">SIN(J48*PI()/180)</f>
        <v>0</v>
      </c>
      <c r="L48" s="121" t="n">
        <f aca="false">COS(J48*PI()/180)</f>
        <v>1</v>
      </c>
      <c r="M48" s="122" t="n">
        <f aca="false">-1*(J48*PI()/180*D15)</f>
        <v>-0</v>
      </c>
      <c r="N48" s="123" t="n">
        <f aca="false">(SIN(2*J48*PI()/180)*D16*0.5)</f>
        <v>0</v>
      </c>
      <c r="O48" s="123" t="n">
        <f aca="false">-1*(SIN(4*J48*PI()/180)*D17*0.25)</f>
        <v>-0</v>
      </c>
      <c r="P48" s="123" t="n">
        <f aca="false">(SIN(6*J48*PI()/180)*D18*(1/6))</f>
        <v>0</v>
      </c>
      <c r="Q48" s="123" t="n">
        <f aca="false">-1*(SIN(8*J48*PI()/180)*$D$19*(1/8))</f>
        <v>-0</v>
      </c>
      <c r="R48" s="123" t="n">
        <f aca="false">(SIN(10*J48*PI()/180)*$D$20*(1/10))</f>
        <v>0</v>
      </c>
      <c r="S48" s="95" t="n">
        <f aca="false">SUM(M48:R48)</f>
        <v>0</v>
      </c>
      <c r="T48" s="124" t="n">
        <f aca="false">$B$15*(1-$F$16)</f>
        <v>6335461.14092475</v>
      </c>
      <c r="U48" s="125" t="n">
        <f aca="false">T48*S48</f>
        <v>0</v>
      </c>
      <c r="V48" s="126" t="n">
        <f aca="false">(U48*0.9996)</f>
        <v>0</v>
      </c>
      <c r="W48" s="127" t="n">
        <f aca="false">V48+AP48+AW48+BC48</f>
        <v>0</v>
      </c>
      <c r="X48" s="87" t="n">
        <f aca="false">IF(C48&lt;0,1+INT(C48),INT(C48))</f>
        <v>0</v>
      </c>
      <c r="Y48" s="87" t="n">
        <f aca="false">(C48-X48)*100</f>
        <v>0</v>
      </c>
      <c r="Z48" s="88" t="n">
        <f aca="false">IF(INT(Y48)&lt;0,INT(Y48+1)/60,INT(Y48)/60)</f>
        <v>0</v>
      </c>
      <c r="AA48" s="89" t="n">
        <f aca="false">X48+Z48+IF(INT(Y48)&lt;0,Y48-(1+INT(Y48)),INT(Y48)-Y48)*100/3600</f>
        <v>0</v>
      </c>
      <c r="AB48" s="90" t="n">
        <f aca="false">SIN(AA48*PI()/180)</f>
        <v>0</v>
      </c>
      <c r="AC48" s="91" t="n">
        <f aca="false">COS(AA48*PI()/180)</f>
        <v>1</v>
      </c>
      <c r="AD48" s="92" t="n">
        <f aca="false">ABS(AA48-$B$12)*3600</f>
        <v>183600</v>
      </c>
      <c r="AE48" s="93" t="n">
        <f aca="false">AD48/10000</f>
        <v>18.36</v>
      </c>
      <c r="AF48" s="94" t="n">
        <f aca="false">POWER(AE48,2)</f>
        <v>337.0896</v>
      </c>
      <c r="AG48" s="94" t="n">
        <f aca="false">POWER(AE48,3)</f>
        <v>6188.965056</v>
      </c>
      <c r="AH48" s="94" t="n">
        <f aca="false">POWER(AE48,4)</f>
        <v>113629.39842816</v>
      </c>
      <c r="AI48" s="94" t="n">
        <f aca="false">POWER(AE48,5)</f>
        <v>2086235.75514102</v>
      </c>
      <c r="AJ48" s="94" t="n">
        <f aca="false">POWER(AE48,6)</f>
        <v>38303288.4643891</v>
      </c>
      <c r="AK48" s="95" t="n">
        <f aca="false">0.00000484813681</f>
        <v>4.84813681E-006</v>
      </c>
      <c r="AL48" s="96" t="n">
        <f aca="false">AK48*AK48</f>
        <v>2.3504430528477E-011</v>
      </c>
      <c r="AM48" s="96" t="n">
        <f aca="false">AL48*AL48</f>
        <v>5.52458254468E-022</v>
      </c>
      <c r="AN48" s="97" t="n">
        <f aca="false">$B$15/SQRT(1-$F$16*POWER(K48,2))</f>
        <v>6378160</v>
      </c>
      <c r="AO48" s="98" t="n">
        <f aca="false">(AN48*K48*L48*AL48/2)*0.9996*100000000</f>
        <v>0</v>
      </c>
      <c r="AP48" s="99" t="n">
        <f aca="false">ABS(AF48*AO48)</f>
        <v>0</v>
      </c>
      <c r="AQ48" s="100" t="n">
        <f aca="false">ABS(AN48*AM48*K48*(POWER(L48,3)))/24</f>
        <v>0</v>
      </c>
      <c r="AR48" s="101" t="n">
        <f aca="false">(POWER(TAN(J48*PI()/180),2))</f>
        <v>0</v>
      </c>
      <c r="AS48" s="102" t="n">
        <f aca="false">POWER(L48,2)*(9*$B$20)</f>
        <v>0.060656947162831</v>
      </c>
      <c r="AT48" s="102" t="n">
        <f aca="false">POWER(L48,4)*(4*$B$20*$B$20)</f>
        <v>0.000181692110573554</v>
      </c>
      <c r="AU48" s="95" t="n">
        <f aca="false">5-AR48+AS48+AT48</f>
        <v>5.0608386392734</v>
      </c>
      <c r="AV48" s="95" t="n">
        <f aca="false">(AQ48*AU48)*0.9996*POWER(10,16)</f>
        <v>0</v>
      </c>
      <c r="AW48" s="96" t="n">
        <f aca="false">AV48*AH48</f>
        <v>0</v>
      </c>
      <c r="AX48" s="96" t="n">
        <f aca="false">ABS(POWER(AK48,6)*AN48*K48*POWER(L48,5)/720)</f>
        <v>0</v>
      </c>
      <c r="AY48" s="103" t="n">
        <f aca="false">POWER(TAN(J48*PI()/180),2)*58</f>
        <v>0</v>
      </c>
      <c r="AZ48" s="103" t="n">
        <f aca="false">POWER(TAN(J48*PI()/180),4)</f>
        <v>0</v>
      </c>
      <c r="BA48" s="95" t="n">
        <f aca="false">270*$B$20*L48*L48</f>
        <v>1.81970841488493</v>
      </c>
      <c r="BB48" s="95" t="n">
        <f aca="false">330*$B$20*K48*K48</f>
        <v>0</v>
      </c>
      <c r="BC48" s="95" t="n">
        <f aca="false">(61-AY48+AZ48+BA48-BB48)*(AX48*0.9996*POWER(10,24))*AJ48</f>
        <v>0</v>
      </c>
      <c r="BD48" s="104" t="n">
        <f aca="false">AN48*L48*AK48*0.9996*(POWER(10,4))</f>
        <v>309098.233991592</v>
      </c>
      <c r="BE48" s="104" t="n">
        <f aca="false">AE48*BD48</f>
        <v>5675043.57608562</v>
      </c>
      <c r="BF48" s="105" t="n">
        <f aca="false">(POWER(AK48,3)*(POWER(L48,3))*AN48)/6</f>
        <v>1.21134753356848E-010</v>
      </c>
      <c r="BG48" s="93" t="n">
        <f aca="false">(1-AR48)</f>
        <v>1</v>
      </c>
      <c r="BH48" s="93" t="n">
        <f aca="false">$B$20*(POWER(L48,2))</f>
        <v>0.00673966079587011</v>
      </c>
      <c r="BI48" s="106" t="n">
        <f aca="false">BG48+BH48</f>
        <v>1.00673966079587</v>
      </c>
      <c r="BJ48" s="107" t="n">
        <f aca="false">BI48*0.9996*BF48*POWER(10,12)</f>
        <v>121.902380040862</v>
      </c>
      <c r="BK48" s="108" t="n">
        <f aca="false">(BJ48*AG48)</f>
        <v>754449.570316127</v>
      </c>
      <c r="BL48" s="109" t="n">
        <f aca="false">POWER(AK48,5)*AN48*POWER(L48,5)/120*-1</f>
        <v>-1.42360169743011E-022</v>
      </c>
      <c r="BM48" s="101" t="n">
        <f aca="false">(POWER(TAN(J48*PI()/180),2))*18</f>
        <v>0</v>
      </c>
      <c r="BN48" s="93" t="n">
        <f aca="false">(POWER(TAN(J48*PI()/180),4))*-1</f>
        <v>-0</v>
      </c>
      <c r="BO48" s="93" t="n">
        <f aca="false">$B$20*14*POWER(L48,2)</f>
        <v>0.0943552511421816</v>
      </c>
      <c r="BP48" s="94" t="n">
        <f aca="false">$B$20*58*POWER(K48,2)</f>
        <v>0</v>
      </c>
      <c r="BQ48" s="110" t="n">
        <f aca="false">5-BM48+BN48+BO48-BP48</f>
        <v>5.09435525114218</v>
      </c>
      <c r="BR48" s="111" t="n">
        <f aca="false">BQ48*0.9996*BL48*POWER(10,20)*-1</f>
        <v>0.0724943184972486</v>
      </c>
      <c r="BS48" s="100" t="n">
        <f aca="false">(AI48*BR48)*-1</f>
        <v>-151240.239293541</v>
      </c>
      <c r="BT48" s="112" t="n">
        <f aca="false">BE48+BK48</f>
        <v>6429493.14640175</v>
      </c>
      <c r="BU48" s="94" t="n">
        <f aca="false">ABS($B$12)</f>
        <v>51</v>
      </c>
      <c r="BV48" s="94" t="n">
        <f aca="false">ABS(C48)</f>
        <v>0</v>
      </c>
    </row>
    <row r="49" customFormat="false" ht="18" hidden="false" customHeight="true" outlineLevel="0" collapsed="false">
      <c r="A49" s="113"/>
      <c r="B49" s="114"/>
      <c r="C49" s="114"/>
      <c r="D49" s="115"/>
      <c r="E49" s="116" t="str">
        <f aca="false">IF(B49=0,"",10000000-W49)</f>
        <v/>
      </c>
      <c r="F49" s="117" t="str">
        <f aca="false">IF(C49=0,"",(IF(BU49&lt;BV49,500000-BT49,500000+BT49)))</f>
        <v/>
      </c>
      <c r="G49" s="118" t="n">
        <f aca="false">IF(B49&lt;0,1+INT(B49),INT(B49))</f>
        <v>0</v>
      </c>
      <c r="H49" s="118" t="n">
        <f aca="false">(B49-G49)*100</f>
        <v>0</v>
      </c>
      <c r="I49" s="119" t="n">
        <f aca="false">IF(INT(H49)&lt;0,INT(H49+1)/60,INT(H49)/60)</f>
        <v>0</v>
      </c>
      <c r="J49" s="120" t="n">
        <f aca="false">G49+I49+IF(INT(H49)&lt;0,H49-(1+INT(H49)),INT(H49)-H49)*100/3600</f>
        <v>0</v>
      </c>
      <c r="K49" s="121" t="n">
        <f aca="false">SIN(J49*PI()/180)</f>
        <v>0</v>
      </c>
      <c r="L49" s="121" t="n">
        <f aca="false">COS(J49*PI()/180)</f>
        <v>1</v>
      </c>
      <c r="M49" s="122" t="n">
        <f aca="false">-1*(J49*PI()/180*D15)</f>
        <v>-0</v>
      </c>
      <c r="N49" s="123" t="n">
        <f aca="false">(SIN(2*J49*PI()/180)*D16*0.5)</f>
        <v>0</v>
      </c>
      <c r="O49" s="123" t="n">
        <f aca="false">-1*(SIN(4*J49*PI()/180)*D17*0.25)</f>
        <v>-0</v>
      </c>
      <c r="P49" s="123" t="n">
        <f aca="false">(SIN(6*J49*PI()/180)*D18*(1/6))</f>
        <v>0</v>
      </c>
      <c r="Q49" s="123" t="n">
        <f aca="false">-1*(SIN(8*J49*PI()/180)*$D$19*(1/8))</f>
        <v>-0</v>
      </c>
      <c r="R49" s="123" t="n">
        <f aca="false">(SIN(10*J49*PI()/180)*$D$20*(1/10))</f>
        <v>0</v>
      </c>
      <c r="S49" s="95" t="n">
        <f aca="false">SUM(M49:R49)</f>
        <v>0</v>
      </c>
      <c r="T49" s="124" t="n">
        <f aca="false">$B$15*(1-$F$16)</f>
        <v>6335461.14092475</v>
      </c>
      <c r="U49" s="125" t="n">
        <f aca="false">T49*S49</f>
        <v>0</v>
      </c>
      <c r="V49" s="126" t="n">
        <f aca="false">(U49*0.9996)</f>
        <v>0</v>
      </c>
      <c r="W49" s="127" t="n">
        <f aca="false">V49+AP49+AW49+BC49</f>
        <v>0</v>
      </c>
      <c r="X49" s="87" t="n">
        <f aca="false">IF(C49&lt;0,1+INT(C49),INT(C49))</f>
        <v>0</v>
      </c>
      <c r="Y49" s="87" t="n">
        <f aca="false">(C49-X49)*100</f>
        <v>0</v>
      </c>
      <c r="Z49" s="88" t="n">
        <f aca="false">IF(INT(Y49)&lt;0,INT(Y49+1)/60,INT(Y49)/60)</f>
        <v>0</v>
      </c>
      <c r="AA49" s="89" t="n">
        <f aca="false">X49+Z49+IF(INT(Y49)&lt;0,Y49-(1+INT(Y49)),INT(Y49)-Y49)*100/3600</f>
        <v>0</v>
      </c>
      <c r="AB49" s="90" t="n">
        <f aca="false">SIN(AA49*PI()/180)</f>
        <v>0</v>
      </c>
      <c r="AC49" s="91" t="n">
        <f aca="false">COS(AA49*PI()/180)</f>
        <v>1</v>
      </c>
      <c r="AD49" s="92" t="n">
        <f aca="false">ABS(AA49-$B$12)*3600</f>
        <v>183600</v>
      </c>
      <c r="AE49" s="93" t="n">
        <f aca="false">AD49/10000</f>
        <v>18.36</v>
      </c>
      <c r="AF49" s="94" t="n">
        <f aca="false">POWER(AE49,2)</f>
        <v>337.0896</v>
      </c>
      <c r="AG49" s="94" t="n">
        <f aca="false">POWER(AE49,3)</f>
        <v>6188.965056</v>
      </c>
      <c r="AH49" s="94" t="n">
        <f aca="false">POWER(AE49,4)</f>
        <v>113629.39842816</v>
      </c>
      <c r="AI49" s="94" t="n">
        <f aca="false">POWER(AE49,5)</f>
        <v>2086235.75514102</v>
      </c>
      <c r="AJ49" s="94" t="n">
        <f aca="false">POWER(AE49,6)</f>
        <v>38303288.4643891</v>
      </c>
      <c r="AK49" s="95" t="n">
        <f aca="false">0.00000484813681</f>
        <v>4.84813681E-006</v>
      </c>
      <c r="AL49" s="96" t="n">
        <f aca="false">AK49*AK49</f>
        <v>2.3504430528477E-011</v>
      </c>
      <c r="AM49" s="96" t="n">
        <f aca="false">AL49*AL49</f>
        <v>5.52458254468E-022</v>
      </c>
      <c r="AN49" s="97" t="n">
        <f aca="false">$B$15/SQRT(1-$F$16*POWER(K49,2))</f>
        <v>6378160</v>
      </c>
      <c r="AO49" s="98" t="n">
        <f aca="false">(AN49*K49*L49*AL49/2)*0.9996*100000000</f>
        <v>0</v>
      </c>
      <c r="AP49" s="99" t="n">
        <f aca="false">ABS(AF49*AO49)</f>
        <v>0</v>
      </c>
      <c r="AQ49" s="100" t="n">
        <f aca="false">ABS(AN49*AM49*K49*(POWER(L49,3)))/24</f>
        <v>0</v>
      </c>
      <c r="AR49" s="101" t="n">
        <f aca="false">(POWER(TAN(J49*PI()/180),2))</f>
        <v>0</v>
      </c>
      <c r="AS49" s="102" t="n">
        <f aca="false">POWER(L49,2)*(9*$B$20)</f>
        <v>0.060656947162831</v>
      </c>
      <c r="AT49" s="102" t="n">
        <f aca="false">POWER(L49,4)*(4*$B$20*$B$20)</f>
        <v>0.000181692110573554</v>
      </c>
      <c r="AU49" s="95" t="n">
        <f aca="false">5-AR49+AS49+AT49</f>
        <v>5.0608386392734</v>
      </c>
      <c r="AV49" s="95" t="n">
        <f aca="false">(AQ49*AU49)*0.9996*POWER(10,16)</f>
        <v>0</v>
      </c>
      <c r="AW49" s="96" t="n">
        <f aca="false">AV49*AH49</f>
        <v>0</v>
      </c>
      <c r="AX49" s="96" t="n">
        <f aca="false">ABS(POWER(AK49,6)*AN49*K49*POWER(L49,5)/720)</f>
        <v>0</v>
      </c>
      <c r="AY49" s="103" t="n">
        <f aca="false">POWER(TAN(J49*PI()/180),2)*58</f>
        <v>0</v>
      </c>
      <c r="AZ49" s="103" t="n">
        <f aca="false">POWER(TAN(J49*PI()/180),4)</f>
        <v>0</v>
      </c>
      <c r="BA49" s="95" t="n">
        <f aca="false">270*$B$20*L49*L49</f>
        <v>1.81970841488493</v>
      </c>
      <c r="BB49" s="95" t="n">
        <f aca="false">330*$B$20*K49*K49</f>
        <v>0</v>
      </c>
      <c r="BC49" s="95" t="n">
        <f aca="false">(61-AY49+AZ49+BA49-BB49)*(AX49*0.9996*POWER(10,24))*AJ49</f>
        <v>0</v>
      </c>
      <c r="BD49" s="104" t="n">
        <f aca="false">AN49*L49*AK49*0.9996*(POWER(10,4))</f>
        <v>309098.233991592</v>
      </c>
      <c r="BE49" s="104" t="n">
        <f aca="false">AE49*BD49</f>
        <v>5675043.57608562</v>
      </c>
      <c r="BF49" s="105" t="n">
        <f aca="false">(POWER(AK49,3)*(POWER(L49,3))*AN49)/6</f>
        <v>1.21134753356848E-010</v>
      </c>
      <c r="BG49" s="93" t="n">
        <f aca="false">(1-AR49)</f>
        <v>1</v>
      </c>
      <c r="BH49" s="93" t="n">
        <f aca="false">$B$20*(POWER(L49,2))</f>
        <v>0.00673966079587011</v>
      </c>
      <c r="BI49" s="106" t="n">
        <f aca="false">BG49+BH49</f>
        <v>1.00673966079587</v>
      </c>
      <c r="BJ49" s="107" t="n">
        <f aca="false">BI49*0.9996*BF49*POWER(10,12)</f>
        <v>121.902380040862</v>
      </c>
      <c r="BK49" s="108" t="n">
        <f aca="false">(BJ49*AG49)</f>
        <v>754449.570316127</v>
      </c>
      <c r="BL49" s="109" t="n">
        <f aca="false">POWER(AK49,5)*AN49*POWER(L49,5)/120*-1</f>
        <v>-1.42360169743011E-022</v>
      </c>
      <c r="BM49" s="101" t="n">
        <f aca="false">(POWER(TAN(J49*PI()/180),2))*18</f>
        <v>0</v>
      </c>
      <c r="BN49" s="93" t="n">
        <f aca="false">(POWER(TAN(J49*PI()/180),4))*-1</f>
        <v>-0</v>
      </c>
      <c r="BO49" s="93" t="n">
        <f aca="false">$B$20*14*POWER(L49,2)</f>
        <v>0.0943552511421816</v>
      </c>
      <c r="BP49" s="94" t="n">
        <f aca="false">$B$20*58*POWER(K49,2)</f>
        <v>0</v>
      </c>
      <c r="BQ49" s="110" t="n">
        <f aca="false">5-BM49+BN49+BO49-BP49</f>
        <v>5.09435525114218</v>
      </c>
      <c r="BR49" s="111" t="n">
        <f aca="false">BQ49*0.9996*BL49*POWER(10,20)*-1</f>
        <v>0.0724943184972486</v>
      </c>
      <c r="BS49" s="100" t="n">
        <f aca="false">(AI49*BR49)*-1</f>
        <v>-151240.239293541</v>
      </c>
      <c r="BT49" s="112" t="n">
        <f aca="false">BE49+BK49</f>
        <v>6429493.14640175</v>
      </c>
      <c r="BU49" s="94" t="n">
        <f aca="false">ABS($B$12)</f>
        <v>51</v>
      </c>
      <c r="BV49" s="94" t="n">
        <f aca="false">ABS(C49)</f>
        <v>0</v>
      </c>
    </row>
    <row r="50" customFormat="false" ht="18" hidden="false" customHeight="true" outlineLevel="0" collapsed="false">
      <c r="A50" s="113"/>
      <c r="B50" s="114"/>
      <c r="C50" s="114"/>
      <c r="D50" s="115"/>
      <c r="E50" s="116" t="str">
        <f aca="false">IF(B50=0,"",10000000-W50)</f>
        <v/>
      </c>
      <c r="F50" s="117" t="str">
        <f aca="false">IF(C50=0,"",(IF(BU50&lt;BV50,500000-BT50,500000+BT50)))</f>
        <v/>
      </c>
      <c r="G50" s="118" t="n">
        <f aca="false">IF(B50&lt;0,1+INT(B50),INT(B50))</f>
        <v>0</v>
      </c>
      <c r="H50" s="118" t="n">
        <f aca="false">(B50-G50)*100</f>
        <v>0</v>
      </c>
      <c r="I50" s="119" t="n">
        <f aca="false">IF(INT(H50)&lt;0,INT(H50+1)/60,INT(H50)/60)</f>
        <v>0</v>
      </c>
      <c r="J50" s="120" t="n">
        <f aca="false">G50+I50+IF(INT(H50)&lt;0,H50-(1+INT(H50)),INT(H50)-H50)*100/3600</f>
        <v>0</v>
      </c>
      <c r="K50" s="121" t="n">
        <f aca="false">SIN(J50*PI()/180)</f>
        <v>0</v>
      </c>
      <c r="L50" s="121" t="n">
        <f aca="false">COS(J50*PI()/180)</f>
        <v>1</v>
      </c>
      <c r="M50" s="122" t="n">
        <f aca="false">-1*(J50*PI()/180*D15)</f>
        <v>-0</v>
      </c>
      <c r="N50" s="123" t="n">
        <f aca="false">(SIN(2*J50*PI()/180)*D16*0.5)</f>
        <v>0</v>
      </c>
      <c r="O50" s="123" t="n">
        <f aca="false">-1*(SIN(4*J50*PI()/180)*D17*0.25)</f>
        <v>-0</v>
      </c>
      <c r="P50" s="123" t="n">
        <f aca="false">(SIN(6*J50*PI()/180)*D18*(1/6))</f>
        <v>0</v>
      </c>
      <c r="Q50" s="123" t="n">
        <f aca="false">-1*(SIN(8*J50*PI()/180)*$D$19*(1/8))</f>
        <v>-0</v>
      </c>
      <c r="R50" s="123" t="n">
        <f aca="false">(SIN(10*J50*PI()/180)*$D$20*(1/10))</f>
        <v>0</v>
      </c>
      <c r="S50" s="95" t="n">
        <f aca="false">SUM(M50:R50)</f>
        <v>0</v>
      </c>
      <c r="T50" s="124" t="n">
        <f aca="false">$B$15*(1-$F$16)</f>
        <v>6335461.14092475</v>
      </c>
      <c r="U50" s="125" t="n">
        <f aca="false">T50*S50</f>
        <v>0</v>
      </c>
      <c r="V50" s="126" t="n">
        <f aca="false">(U50*0.9996)</f>
        <v>0</v>
      </c>
      <c r="W50" s="127" t="n">
        <f aca="false">V50+AP50+AW50+BC50</f>
        <v>0</v>
      </c>
      <c r="X50" s="87" t="n">
        <f aca="false">IF(C50&lt;0,1+INT(C50),INT(C50))</f>
        <v>0</v>
      </c>
      <c r="Y50" s="87" t="n">
        <f aca="false">(C50-X50)*100</f>
        <v>0</v>
      </c>
      <c r="Z50" s="88" t="n">
        <f aca="false">IF(INT(Y50)&lt;0,INT(Y50+1)/60,INT(Y50)/60)</f>
        <v>0</v>
      </c>
      <c r="AA50" s="89" t="n">
        <f aca="false">X50+Z50+IF(INT(Y50)&lt;0,Y50-(1+INT(Y50)),INT(Y50)-Y50)*100/3600</f>
        <v>0</v>
      </c>
      <c r="AB50" s="90" t="n">
        <f aca="false">SIN(AA50*PI()/180)</f>
        <v>0</v>
      </c>
      <c r="AC50" s="91" t="n">
        <f aca="false">COS(AA50*PI()/180)</f>
        <v>1</v>
      </c>
      <c r="AD50" s="92" t="n">
        <f aca="false">ABS(AA50-$B$12)*3600</f>
        <v>183600</v>
      </c>
      <c r="AE50" s="93" t="n">
        <f aca="false">AD50/10000</f>
        <v>18.36</v>
      </c>
      <c r="AF50" s="94" t="n">
        <f aca="false">POWER(AE50,2)</f>
        <v>337.0896</v>
      </c>
      <c r="AG50" s="94" t="n">
        <f aca="false">POWER(AE50,3)</f>
        <v>6188.965056</v>
      </c>
      <c r="AH50" s="94" t="n">
        <f aca="false">POWER(AE50,4)</f>
        <v>113629.39842816</v>
      </c>
      <c r="AI50" s="94" t="n">
        <f aca="false">POWER(AE50,5)</f>
        <v>2086235.75514102</v>
      </c>
      <c r="AJ50" s="94" t="n">
        <f aca="false">POWER(AE50,6)</f>
        <v>38303288.4643891</v>
      </c>
      <c r="AK50" s="95" t="n">
        <f aca="false">0.00000484813681</f>
        <v>4.84813681E-006</v>
      </c>
      <c r="AL50" s="96" t="n">
        <f aca="false">AK50*AK50</f>
        <v>2.3504430528477E-011</v>
      </c>
      <c r="AM50" s="96" t="n">
        <f aca="false">AL50*AL50</f>
        <v>5.52458254468E-022</v>
      </c>
      <c r="AN50" s="97" t="n">
        <f aca="false">$B$15/SQRT(1-$F$16*POWER(K50,2))</f>
        <v>6378160</v>
      </c>
      <c r="AO50" s="98" t="n">
        <f aca="false">(AN50*K50*L50*AL50/2)*0.9996*100000000</f>
        <v>0</v>
      </c>
      <c r="AP50" s="99" t="n">
        <f aca="false">ABS(AF50*AO50)</f>
        <v>0</v>
      </c>
      <c r="AQ50" s="100" t="n">
        <f aca="false">ABS(AN50*AM50*K50*(POWER(L50,3)))/24</f>
        <v>0</v>
      </c>
      <c r="AR50" s="101" t="n">
        <f aca="false">(POWER(TAN(J50*PI()/180),2))</f>
        <v>0</v>
      </c>
      <c r="AS50" s="102" t="n">
        <f aca="false">POWER(L50,2)*(9*$B$20)</f>
        <v>0.060656947162831</v>
      </c>
      <c r="AT50" s="102" t="n">
        <f aca="false">POWER(L50,4)*(4*$B$20*$B$20)</f>
        <v>0.000181692110573554</v>
      </c>
      <c r="AU50" s="95" t="n">
        <f aca="false">5-AR50+AS50+AT50</f>
        <v>5.0608386392734</v>
      </c>
      <c r="AV50" s="95" t="n">
        <f aca="false">(AQ50*AU50)*0.9996*POWER(10,16)</f>
        <v>0</v>
      </c>
      <c r="AW50" s="96" t="n">
        <f aca="false">AV50*AH50</f>
        <v>0</v>
      </c>
      <c r="AX50" s="96" t="n">
        <f aca="false">ABS(POWER(AK50,6)*AN50*K50*POWER(L50,5)/720)</f>
        <v>0</v>
      </c>
      <c r="AY50" s="103" t="n">
        <f aca="false">POWER(TAN(J50*PI()/180),2)*58</f>
        <v>0</v>
      </c>
      <c r="AZ50" s="103" t="n">
        <f aca="false">POWER(TAN(J50*PI()/180),4)</f>
        <v>0</v>
      </c>
      <c r="BA50" s="95" t="n">
        <f aca="false">270*$B$20*L50*L50</f>
        <v>1.81970841488493</v>
      </c>
      <c r="BB50" s="95" t="n">
        <f aca="false">330*$B$20*K50*K50</f>
        <v>0</v>
      </c>
      <c r="BC50" s="95" t="n">
        <f aca="false">(61-AY50+AZ50+BA50-BB50)*(AX50*0.9996*POWER(10,24))*AJ50</f>
        <v>0</v>
      </c>
      <c r="BD50" s="104" t="n">
        <f aca="false">AN50*L50*AK50*0.9996*(POWER(10,4))</f>
        <v>309098.233991592</v>
      </c>
      <c r="BE50" s="104" t="n">
        <f aca="false">AE50*BD50</f>
        <v>5675043.57608562</v>
      </c>
      <c r="BF50" s="105" t="n">
        <f aca="false">(POWER(AK50,3)*(POWER(L50,3))*AN50)/6</f>
        <v>1.21134753356848E-010</v>
      </c>
      <c r="BG50" s="93" t="n">
        <f aca="false">(1-AR50)</f>
        <v>1</v>
      </c>
      <c r="BH50" s="93" t="n">
        <f aca="false">$B$20*(POWER(L50,2))</f>
        <v>0.00673966079587011</v>
      </c>
      <c r="BI50" s="106" t="n">
        <f aca="false">BG50+BH50</f>
        <v>1.00673966079587</v>
      </c>
      <c r="BJ50" s="107" t="n">
        <f aca="false">BI50*0.9996*BF50*POWER(10,12)</f>
        <v>121.902380040862</v>
      </c>
      <c r="BK50" s="108" t="n">
        <f aca="false">(BJ50*AG50)</f>
        <v>754449.570316127</v>
      </c>
      <c r="BL50" s="109" t="n">
        <f aca="false">POWER(AK50,5)*AN50*POWER(L50,5)/120*-1</f>
        <v>-1.42360169743011E-022</v>
      </c>
      <c r="BM50" s="101" t="n">
        <f aca="false">(POWER(TAN(J50*PI()/180),2))*18</f>
        <v>0</v>
      </c>
      <c r="BN50" s="93" t="n">
        <f aca="false">(POWER(TAN(J50*PI()/180),4))*-1</f>
        <v>-0</v>
      </c>
      <c r="BO50" s="93" t="n">
        <f aca="false">$B$20*14*POWER(L50,2)</f>
        <v>0.0943552511421816</v>
      </c>
      <c r="BP50" s="94" t="n">
        <f aca="false">$B$20*58*POWER(K50,2)</f>
        <v>0</v>
      </c>
      <c r="BQ50" s="110" t="n">
        <f aca="false">5-BM50+BN50+BO50-BP50</f>
        <v>5.09435525114218</v>
      </c>
      <c r="BR50" s="111" t="n">
        <f aca="false">BQ50*0.9996*BL50*POWER(10,20)*-1</f>
        <v>0.0724943184972486</v>
      </c>
      <c r="BS50" s="100" t="n">
        <f aca="false">(AI50*BR50)*-1</f>
        <v>-151240.239293541</v>
      </c>
      <c r="BT50" s="112" t="n">
        <f aca="false">BE50+BK50</f>
        <v>6429493.14640175</v>
      </c>
      <c r="BU50" s="94" t="n">
        <f aca="false">ABS($B$12)</f>
        <v>51</v>
      </c>
      <c r="BV50" s="94" t="n">
        <f aca="false">ABS(C50)</f>
        <v>0</v>
      </c>
    </row>
    <row r="51" customFormat="false" ht="12.75" hidden="false" customHeight="false" outlineLevel="0" collapsed="false">
      <c r="A51" s="131"/>
      <c r="B51" s="132"/>
      <c r="C51" s="132"/>
      <c r="D51" s="133"/>
      <c r="E51" s="134"/>
      <c r="F51" s="134"/>
      <c r="G51" s="2"/>
      <c r="H51" s="2"/>
      <c r="I51" s="2"/>
      <c r="J51" s="2"/>
      <c r="K51" s="2"/>
      <c r="L51" s="2"/>
      <c r="M51" s="2"/>
      <c r="N51" s="2"/>
    </row>
    <row r="52" customFormat="false" ht="15" hidden="false" customHeight="true" outlineLevel="0" collapsed="false">
      <c r="A52" s="29"/>
      <c r="B52" s="29"/>
      <c r="C52" s="29"/>
      <c r="D52" s="29"/>
      <c r="E52" s="29"/>
      <c r="F52" s="29"/>
      <c r="G52" s="2"/>
      <c r="H52" s="2"/>
      <c r="I52" s="2"/>
      <c r="J52" s="2"/>
      <c r="K52" s="2"/>
      <c r="L52" s="2"/>
      <c r="M52" s="2"/>
      <c r="N52" s="2"/>
    </row>
    <row r="53" customFormat="false" ht="15" hidden="false" customHeight="true" outlineLevel="0" collapsed="false">
      <c r="A53" s="29"/>
      <c r="B53" s="29"/>
      <c r="C53" s="29"/>
      <c r="D53" s="29"/>
      <c r="E53" s="29"/>
      <c r="F53" s="29"/>
      <c r="G53" s="2"/>
      <c r="H53" s="2"/>
      <c r="I53" s="2"/>
      <c r="J53" s="2"/>
      <c r="K53" s="2"/>
      <c r="L53" s="2"/>
      <c r="M53" s="2"/>
      <c r="N53" s="2"/>
    </row>
    <row r="54" customFormat="false" ht="12.75" hidden="false" customHeight="false" outlineLevel="0" collapsed="false">
      <c r="A54" s="135"/>
      <c r="B54" s="135"/>
      <c r="C54" s="135"/>
      <c r="D54" s="135"/>
      <c r="E54" s="135"/>
      <c r="F54" s="135"/>
      <c r="G54" s="2"/>
      <c r="H54" s="2"/>
      <c r="I54" s="2"/>
      <c r="J54" s="2"/>
      <c r="K54" s="2"/>
      <c r="L54" s="2"/>
      <c r="M54" s="2"/>
      <c r="N54" s="2"/>
    </row>
    <row r="55" customFormat="false" ht="12.75" hidden="false" customHeight="false" outlineLevel="0" collapsed="false">
      <c r="A55" s="136"/>
      <c r="B55" s="136"/>
      <c r="C55" s="136"/>
      <c r="D55" s="136"/>
      <c r="E55" s="136"/>
      <c r="F55" s="136"/>
      <c r="G55" s="2"/>
      <c r="H55" s="2"/>
      <c r="I55" s="2"/>
      <c r="J55" s="2"/>
      <c r="K55" s="2"/>
      <c r="L55" s="2"/>
      <c r="M55" s="2"/>
      <c r="N55" s="2"/>
    </row>
    <row r="56" s="137" customFormat="true" ht="15" hidden="false" customHeight="false" outlineLevel="0" collapsed="false">
      <c r="B56" s="138"/>
      <c r="C56" s="138"/>
      <c r="D56" s="139"/>
      <c r="E56" s="140"/>
      <c r="F56" s="140"/>
    </row>
    <row r="57" s="137" customFormat="true" ht="15" hidden="false" customHeight="false" outlineLevel="0" collapsed="false">
      <c r="A57" s="139"/>
      <c r="B57" s="141"/>
      <c r="C57" s="141"/>
    </row>
    <row r="58" s="137" customFormat="true" ht="15" hidden="false" customHeight="false" outlineLevel="0" collapsed="false">
      <c r="B58" s="138"/>
      <c r="C58" s="138"/>
    </row>
    <row r="59" s="137" customFormat="true" ht="15" hidden="false" customHeight="false" outlineLevel="0" collapsed="false">
      <c r="A59" s="139"/>
      <c r="B59" s="142"/>
      <c r="C59" s="142"/>
    </row>
    <row r="60" s="137" customFormat="true" ht="12.75" hidden="false" customHeight="false" outlineLevel="0" collapsed="false"/>
    <row r="61" s="137" customFormat="true" ht="12.75" hidden="false" customHeight="false" outlineLevel="0" collapsed="false"/>
    <row r="62" s="137" customFormat="true" ht="12.75" hidden="false" customHeight="false" outlineLevel="0" collapsed="false"/>
    <row r="63" s="137" customFormat="true" ht="12.75" hidden="false" customHeight="false" outlineLevel="0" collapsed="false"/>
    <row r="64" s="137" customFormat="true" ht="12.75" hidden="false" customHeight="false" outlineLevel="0" collapsed="false"/>
    <row r="65" s="137" customFormat="true" ht="12.75" hidden="false" customHeight="false" outlineLevel="0" collapsed="false"/>
    <row r="66" s="137" customFormat="true" ht="12.75" hidden="false" customHeight="false" outlineLevel="0" collapsed="false"/>
    <row r="67" s="137" customFormat="true" ht="12.75" hidden="false" customHeight="false" outlineLevel="0" collapsed="false"/>
    <row r="68" s="137" customFormat="true" ht="12.75" hidden="false" customHeight="false" outlineLevel="0" collapsed="false"/>
    <row r="69" s="137" customFormat="true" ht="12.75" hidden="false" customHeight="false" outlineLevel="0" collapsed="false"/>
    <row r="70" s="137" customFormat="true" ht="12.75" hidden="false" customHeight="false" outlineLevel="0" collapsed="false"/>
    <row r="71" s="137" customFormat="true" ht="12.75" hidden="false" customHeight="false" outlineLevel="0" collapsed="false"/>
    <row r="72" s="137" customFormat="true" ht="12.75" hidden="false" customHeight="false" outlineLevel="0" collapsed="false"/>
    <row r="73" s="137" customFormat="true" ht="12.75" hidden="false" customHeight="false" outlineLevel="0" collapsed="false"/>
    <row r="74" s="137" customFormat="true" ht="12.75" hidden="false" customHeight="false" outlineLevel="0" collapsed="false"/>
    <row r="75" s="137" customFormat="true" ht="12.75" hidden="false" customHeight="false" outlineLevel="0" collapsed="false"/>
    <row r="76" s="137" customFormat="true" ht="12.75" hidden="false" customHeight="false" outlineLevel="0" collapsed="false"/>
    <row r="77" s="137" customFormat="true" ht="12.75" hidden="false" customHeight="false" outlineLevel="0" collapsed="false"/>
    <row r="78" s="137" customFormat="true" ht="12.75" hidden="false" customHeight="false" outlineLevel="0" collapsed="false"/>
    <row r="79" s="137" customFormat="true" ht="12.75" hidden="false" customHeight="false" outlineLevel="0" collapsed="false"/>
    <row r="80" s="137" customFormat="true" ht="12.75" hidden="false" customHeight="false" outlineLevel="0" collapsed="false"/>
    <row r="81" s="137" customFormat="true" ht="12.75" hidden="false" customHeight="false" outlineLevel="0" collapsed="false"/>
    <row r="82" s="137" customFormat="true" ht="12.75" hidden="false" customHeight="false" outlineLevel="0" collapsed="false"/>
    <row r="83" s="137" customFormat="true" ht="12.75" hidden="false" customHeight="false" outlineLevel="0" collapsed="false"/>
    <row r="84" s="137" customFormat="true" ht="12.75" hidden="false" customHeight="false" outlineLevel="0" collapsed="false"/>
    <row r="85" s="137" customFormat="true" ht="12.75" hidden="false" customHeight="false" outlineLevel="0" collapsed="false"/>
    <row r="86" s="137" customFormat="true" ht="12.75" hidden="false" customHeight="false" outlineLevel="0" collapsed="false"/>
    <row r="87" s="137" customFormat="true" ht="12.75" hidden="false" customHeight="false" outlineLevel="0" collapsed="false"/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</row>
  </sheetData>
  <sheetProtection sheet="true" password="dc2d" objects="true" scenarios="true"/>
  <mergeCells count="12">
    <mergeCell ref="A3:F3"/>
    <mergeCell ref="A4:F4"/>
    <mergeCell ref="A5:F5"/>
    <mergeCell ref="A6:F6"/>
    <mergeCell ref="E7:F8"/>
    <mergeCell ref="E9:F10"/>
    <mergeCell ref="B11:D11"/>
    <mergeCell ref="C12:D12"/>
    <mergeCell ref="B13:F13"/>
    <mergeCell ref="A14:F14"/>
    <mergeCell ref="B23:D23"/>
    <mergeCell ref="E23:F23"/>
  </mergeCells>
  <printOptions headings="false" gridLines="false" gridLinesSet="true" horizontalCentered="false" verticalCentered="false"/>
  <pageMargins left="0.670138888888889" right="0.4" top="0.65" bottom="0.5" header="0.129861111111111" footer="0.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L&amp;8Milton Polizelli - Agrimensor - CESP
miltonpolizelli@epnet.com.br
(18) 9771.4965 - Presidente Epitácio - SP</oddHeader>
    <oddFooter>&amp;C&amp;7&amp;F - Milton Polizelli - Agrimensor - &amp;D - 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true" autoFill="0" autoPict="0" macro="xls.Cod_Botões.Botão03_Clique">
                <anchor moveWithCells="true" sizeWithCells="false">
                  <from>
                    <xdr:col>3</xdr:col>
                    <xdr:colOff>10440</xdr:colOff>
                    <xdr:row>6</xdr:row>
                    <xdr:rowOff>19800</xdr:rowOff>
                  </from>
                  <to>
                    <xdr:col>4</xdr:col>
                    <xdr:colOff>1080</xdr:colOff>
                    <xdr:row>7</xdr:row>
                    <xdr:rowOff>-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true" autoFill="0" autoPict="0" macro="xls.Cod_Botões.Botão02_Clique">
                <anchor moveWithCells="true" sizeWithCells="false">
                  <from>
                    <xdr:col>1</xdr:col>
                    <xdr:colOff>20880</xdr:colOff>
                    <xdr:row>6</xdr:row>
                    <xdr:rowOff>19800</xdr:rowOff>
                  </from>
                  <to>
                    <xdr:col>2</xdr:col>
                    <xdr:colOff>11520</xdr:colOff>
                    <xdr:row>7</xdr:row>
                    <xdr:rowOff>-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otão 3">
              <controlPr defaultSize="0" print="true" autoFill="0" autoPict="0" macro="xls.Cod_Botões.Botão4_Clique">
                <anchor moveWithCells="true" sizeWithCells="false">
                  <from>
                    <xdr:col>2</xdr:col>
                    <xdr:colOff>20520</xdr:colOff>
                    <xdr:row>6</xdr:row>
                    <xdr:rowOff>19800</xdr:rowOff>
                  </from>
                  <to>
                    <xdr:col>3</xdr:col>
                    <xdr:colOff>-2880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" width="10.13"/>
    <col collapsed="false" customWidth="true" hidden="false" outlineLevel="0" max="6" min="2" style="29" width="16.7"/>
    <col collapsed="false" customWidth="true" hidden="true" outlineLevel="0" max="8" min="7" style="29" width="17.56"/>
    <col collapsed="false" customWidth="true" hidden="true" outlineLevel="0" max="14" min="9" style="29" width="16.56"/>
    <col collapsed="false" customWidth="true" hidden="true" outlineLevel="0" max="20" min="15" style="29" width="17.56"/>
    <col collapsed="false" customWidth="true" hidden="true" outlineLevel="0" max="21" min="21" style="29" width="16.56"/>
    <col collapsed="false" customWidth="true" hidden="true" outlineLevel="0" max="22" min="22" style="29" width="15.7"/>
    <col collapsed="false" customWidth="true" hidden="true" outlineLevel="0" max="23" min="23" style="29" width="15.56"/>
    <col collapsed="false" customWidth="true" hidden="true" outlineLevel="0" max="24" min="24" style="29" width="16.56"/>
    <col collapsed="false" customWidth="true" hidden="true" outlineLevel="0" max="25" min="25" style="29" width="15.41"/>
    <col collapsed="false" customWidth="true" hidden="true" outlineLevel="0" max="28" min="26" style="29" width="15.56"/>
    <col collapsed="false" customWidth="true" hidden="true" outlineLevel="0" max="29" min="29" style="29" width="15.41"/>
    <col collapsed="false" customWidth="true" hidden="true" outlineLevel="0" max="31" min="30" style="29" width="15.56"/>
    <col collapsed="false" customWidth="true" hidden="true" outlineLevel="0" max="32" min="32" style="29" width="16.56"/>
    <col collapsed="false" customWidth="true" hidden="true" outlineLevel="0" max="34" min="33" style="29" width="15.56"/>
    <col collapsed="false" customWidth="true" hidden="true" outlineLevel="0" max="35" min="35" style="29" width="16.56"/>
    <col collapsed="false" customWidth="true" hidden="true" outlineLevel="0" max="36" min="36" style="29" width="16.42"/>
    <col collapsed="false" customWidth="true" hidden="true" outlineLevel="0" max="38" min="37" style="29" width="16.56"/>
    <col collapsed="false" customWidth="true" hidden="true" outlineLevel="0" max="40" min="39" style="29" width="16.42"/>
    <col collapsed="false" customWidth="true" hidden="true" outlineLevel="0" max="41" min="41" style="29" width="16.56"/>
    <col collapsed="false" customWidth="true" hidden="true" outlineLevel="0" max="42" min="42" style="29" width="16.42"/>
    <col collapsed="false" customWidth="true" hidden="true" outlineLevel="0" max="43" min="43" style="29" width="0.13"/>
    <col collapsed="false" customWidth="true" hidden="true" outlineLevel="0" max="44" min="44" style="29" width="19.56"/>
    <col collapsed="false" customWidth="true" hidden="true" outlineLevel="0" max="45" min="45" style="29" width="19.99"/>
    <col collapsed="false" customWidth="true" hidden="true" outlineLevel="0" max="46" min="46" style="29" width="16.42"/>
    <col collapsed="false" customWidth="true" hidden="true" outlineLevel="0" max="47" min="47" style="29" width="16.99"/>
    <col collapsed="false" customWidth="true" hidden="true" outlineLevel="0" max="48" min="48" style="29" width="14.41"/>
    <col collapsed="false" customWidth="true" hidden="true" outlineLevel="0" max="49" min="49" style="29" width="7.99"/>
    <col collapsed="false" customWidth="true" hidden="true" outlineLevel="0" max="50" min="50" style="29" width="18.99"/>
    <col collapsed="false" customWidth="true" hidden="true" outlineLevel="0" max="51" min="51" style="29" width="19.99"/>
    <col collapsed="false" customWidth="true" hidden="true" outlineLevel="0" max="52" min="52" style="29" width="14.56"/>
    <col collapsed="false" customWidth="true" hidden="true" outlineLevel="0" max="53" min="53" style="29" width="15.7"/>
    <col collapsed="false" customWidth="true" hidden="true" outlineLevel="0" max="54" min="54" style="29" width="22.42"/>
    <col collapsed="false" customWidth="true" hidden="true" outlineLevel="0" max="56" min="55" style="29" width="15.41"/>
    <col collapsed="false" customWidth="true" hidden="true" outlineLevel="0" max="57" min="57" style="29" width="6.13"/>
    <col collapsed="false" customWidth="true" hidden="true" outlineLevel="0" max="58" min="58" style="29" width="22.42"/>
    <col collapsed="false" customWidth="true" hidden="true" outlineLevel="0" max="59" min="59" style="29" width="25.99"/>
    <col collapsed="false" customWidth="true" hidden="true" outlineLevel="0" max="60" min="60" style="29" width="27.99"/>
    <col collapsed="false" customWidth="true" hidden="true" outlineLevel="0" max="61" min="61" style="29" width="26.42"/>
    <col collapsed="false" customWidth="true" hidden="true" outlineLevel="0" max="62" min="62" style="29" width="17.42"/>
    <col collapsed="false" customWidth="true" hidden="true" outlineLevel="0" max="63" min="63" style="29" width="25.7"/>
    <col collapsed="false" customWidth="true" hidden="true" outlineLevel="0" max="64" min="64" style="29" width="24.41"/>
    <col collapsed="false" customWidth="true" hidden="true" outlineLevel="0" max="65" min="65" style="29" width="23.41"/>
    <col collapsed="false" customWidth="true" hidden="true" outlineLevel="0" max="69" min="66" style="29" width="16.42"/>
    <col collapsed="false" customWidth="true" hidden="true" outlineLevel="0" max="70" min="70" style="29" width="20.13"/>
    <col collapsed="false" customWidth="false" hidden="true" outlineLevel="0" max="71" min="71" style="29" width="11.42"/>
    <col collapsed="false" customWidth="false" hidden="false" outlineLevel="0" max="257" min="72" style="29" width="11.42"/>
  </cols>
  <sheetData>
    <row r="1" customFormat="false" ht="7.5" hidden="false" customHeight="true" outlineLevel="0" collapsed="false"/>
    <row r="2" customFormat="false" ht="3.75" hidden="false" customHeight="true" outlineLevel="0" collapsed="false">
      <c r="A2" s="3"/>
      <c r="B2" s="4"/>
      <c r="C2" s="5"/>
      <c r="D2" s="5"/>
      <c r="E2" s="5"/>
      <c r="F2" s="5"/>
    </row>
    <row r="3" customFormat="false" ht="21.95" hidden="false" customHeight="true" outlineLevel="0" collapsed="false">
      <c r="A3" s="143" t="s">
        <v>58</v>
      </c>
      <c r="B3" s="143"/>
      <c r="C3" s="143"/>
      <c r="D3" s="143"/>
      <c r="E3" s="143"/>
      <c r="F3" s="143"/>
    </row>
    <row r="4" customFormat="false" ht="3" hidden="false" customHeight="true" outlineLevel="0" collapsed="false">
      <c r="A4" s="144"/>
      <c r="B4" s="144"/>
      <c r="C4" s="144"/>
      <c r="D4" s="144"/>
      <c r="E4" s="144"/>
      <c r="F4" s="144"/>
    </row>
    <row r="5" customFormat="false" ht="18" hidden="false" customHeight="true" outlineLevel="0" collapsed="false">
      <c r="A5" s="9" t="s">
        <v>1</v>
      </c>
      <c r="B5" s="9"/>
      <c r="C5" s="9"/>
      <c r="D5" s="9"/>
      <c r="E5" s="9"/>
      <c r="F5" s="9"/>
    </row>
    <row r="6" customFormat="false" ht="18" hidden="false" customHeight="true" outlineLevel="0" collapsed="false">
      <c r="A6" s="10" t="s">
        <v>2</v>
      </c>
      <c r="B6" s="10"/>
      <c r="C6" s="10"/>
      <c r="D6" s="10"/>
      <c r="E6" s="10"/>
      <c r="F6" s="10"/>
    </row>
    <row r="7" customFormat="false" ht="36" hidden="false" customHeight="true" outlineLevel="0" collapsed="false">
      <c r="A7" s="145"/>
      <c r="B7" s="15"/>
      <c r="C7" s="16"/>
      <c r="D7" s="17" t="s">
        <v>3</v>
      </c>
      <c r="E7" s="18" t="s">
        <v>4</v>
      </c>
      <c r="F7" s="18"/>
      <c r="G7" s="19" t="n">
        <f aca="false">IF(E7="Milton Polizelli - Agrimensor - CESP
miltonpolizelli@epnet.com.br
(18) 9771.4965 - Presidente Epitácio - SP",G11,"Alteração de dados")</f>
        <v>6378160</v>
      </c>
    </row>
    <row r="8" customFormat="false" ht="18" hidden="false" customHeight="true" outlineLevel="0" collapsed="false">
      <c r="A8" s="20" t="s">
        <v>5</v>
      </c>
      <c r="B8" s="25" t="n">
        <v>6378160</v>
      </c>
      <c r="C8" s="26" t="n">
        <v>6378137</v>
      </c>
      <c r="D8" s="27" t="n">
        <v>6378388</v>
      </c>
      <c r="E8" s="18"/>
      <c r="F8" s="18"/>
      <c r="G8" s="19" t="n">
        <f aca="false">IF(E7="Milton Polizelli - Agrimensor - CESP
miltonpolizelli@epnet.com.br
(18) 9771.4965 - Presidente Epitácio - SP",G12,"originais; não mude!!!")</f>
        <v>6356774.71919531</v>
      </c>
    </row>
    <row r="9" customFormat="false" ht="18" hidden="false" customHeight="true" outlineLevel="0" collapsed="false">
      <c r="A9" s="24" t="s">
        <v>6</v>
      </c>
      <c r="B9" s="25" t="n">
        <v>6356774.71919531</v>
      </c>
      <c r="C9" s="26" t="n">
        <v>6356752.31424518</v>
      </c>
      <c r="D9" s="27" t="n">
        <v>6356911.94612795</v>
      </c>
      <c r="E9" s="28" t="s">
        <v>7</v>
      </c>
      <c r="F9" s="28"/>
    </row>
    <row r="10" customFormat="false" ht="18" hidden="false" customHeight="true" outlineLevel="0" collapsed="false">
      <c r="A10" s="30" t="s">
        <v>8</v>
      </c>
      <c r="B10" s="146" t="s">
        <v>9</v>
      </c>
      <c r="C10" s="147" t="s">
        <v>59</v>
      </c>
      <c r="D10" s="148" t="s">
        <v>11</v>
      </c>
      <c r="E10" s="28"/>
      <c r="F10" s="28"/>
    </row>
    <row r="11" customFormat="false" ht="24" hidden="false" customHeight="true" outlineLevel="0" collapsed="false">
      <c r="A11" s="34"/>
      <c r="B11" s="35" t="s">
        <v>12</v>
      </c>
      <c r="C11" s="35"/>
      <c r="D11" s="35"/>
      <c r="E11" s="36" t="s">
        <v>5</v>
      </c>
      <c r="F11" s="41" t="n">
        <f aca="false">G7</f>
        <v>6378160</v>
      </c>
      <c r="G11" s="25" t="n">
        <v>6378160</v>
      </c>
    </row>
    <row r="12" customFormat="false" ht="24" hidden="false" customHeight="true" outlineLevel="0" collapsed="false">
      <c r="A12" s="38" t="s">
        <v>13</v>
      </c>
      <c r="B12" s="39" t="n">
        <v>-51</v>
      </c>
      <c r="C12" s="40" t="s">
        <v>14</v>
      </c>
      <c r="D12" s="40"/>
      <c r="E12" s="36" t="s">
        <v>6</v>
      </c>
      <c r="F12" s="41" t="n">
        <f aca="false">G8</f>
        <v>6356774.71919531</v>
      </c>
      <c r="G12" s="25" t="n">
        <v>6356774.71919531</v>
      </c>
    </row>
    <row r="13" customFormat="false" ht="24" hidden="false" customHeight="true" outlineLevel="0" collapsed="false">
      <c r="A13" s="149" t="s">
        <v>15</v>
      </c>
      <c r="B13" s="43" t="s">
        <v>16</v>
      </c>
      <c r="C13" s="43"/>
      <c r="D13" s="43"/>
      <c r="E13" s="43"/>
      <c r="F13" s="43"/>
    </row>
    <row r="14" customFormat="false" ht="18.75" hidden="true" customHeight="false" outlineLevel="0" collapsed="false">
      <c r="A14" s="150" t="s">
        <v>17</v>
      </c>
      <c r="B14" s="150"/>
      <c r="C14" s="150"/>
      <c r="D14" s="150"/>
      <c r="E14" s="150"/>
      <c r="F14" s="150"/>
    </row>
    <row r="15" customFormat="false" ht="12.75" hidden="true" customHeight="false" outlineLevel="0" collapsed="false">
      <c r="A15" s="151" t="s">
        <v>5</v>
      </c>
      <c r="B15" s="50" t="n">
        <f aca="false">$F$11</f>
        <v>6378160</v>
      </c>
      <c r="C15" s="152" t="s">
        <v>18</v>
      </c>
      <c r="D15" s="153" t="n">
        <f aca="false">1+(3/4)*F16+(45/64)*F17+(175/256)*F18+(11025/16384)*F19+(43659/65536)*F20</f>
        <v>1.00505262472535</v>
      </c>
      <c r="E15" s="154" t="s">
        <v>19</v>
      </c>
      <c r="F15" s="155" t="n">
        <f aca="false">B17</f>
        <v>0.0818201799960526</v>
      </c>
    </row>
    <row r="16" customFormat="false" ht="14.25" hidden="true" customHeight="false" outlineLevel="0" collapsed="false">
      <c r="A16" s="151" t="s">
        <v>6</v>
      </c>
      <c r="B16" s="50" t="n">
        <f aca="false">$F$12</f>
        <v>6356774.71919531</v>
      </c>
      <c r="C16" s="152" t="s">
        <v>20</v>
      </c>
      <c r="D16" s="153" t="n">
        <f aca="false">(3/4)*F16+(15/16)*F17+(525/512)*F18+(2205/2048)*F19+(72765/65536)*F20</f>
        <v>0.00506323204983936</v>
      </c>
      <c r="E16" s="154" t="s">
        <v>60</v>
      </c>
      <c r="F16" s="156" t="n">
        <f aca="false">POWER(F15,2)</f>
        <v>0.00669454185458645</v>
      </c>
    </row>
    <row r="17" customFormat="false" ht="14.25" hidden="true" customHeight="false" outlineLevel="0" collapsed="false">
      <c r="A17" s="154" t="s">
        <v>19</v>
      </c>
      <c r="B17" s="157" t="n">
        <f aca="false">SQRT(POWER(F11,2)-POWER(F12,2))/F11</f>
        <v>0.0818201799960526</v>
      </c>
      <c r="C17" s="154" t="s">
        <v>22</v>
      </c>
      <c r="D17" s="156" t="n">
        <f aca="false">(15/64)*F17+(105/256)*F18+(2205/4096)*F19+(10395/16384)*F20</f>
        <v>1.06281071254902E-005</v>
      </c>
      <c r="E17" s="154" t="s">
        <v>61</v>
      </c>
      <c r="F17" s="156" t="n">
        <f aca="false">POWER(F15,4)</f>
        <v>4.48168906428097E-005</v>
      </c>
    </row>
    <row r="18" customFormat="false" ht="14.25" hidden="true" customHeight="false" outlineLevel="0" collapsed="false">
      <c r="A18" s="154" t="s">
        <v>60</v>
      </c>
      <c r="B18" s="157" t="n">
        <f aca="false">POWER(B17,2)</f>
        <v>0.00669454185458645</v>
      </c>
      <c r="C18" s="154" t="s">
        <v>24</v>
      </c>
      <c r="D18" s="156" t="n">
        <f aca="false">(35/512)*F18+(315/2048)*F19+(31185/131072)*F20</f>
        <v>2.08218961826223E-008</v>
      </c>
      <c r="E18" s="154" t="s">
        <v>62</v>
      </c>
      <c r="F18" s="156" t="n">
        <f aca="false">POWER(F15,6)</f>
        <v>3.00028550200713E-007</v>
      </c>
    </row>
    <row r="19" customFormat="false" ht="14.25" hidden="true" customHeight="false" outlineLevel="0" collapsed="false">
      <c r="A19" s="154" t="s">
        <v>26</v>
      </c>
      <c r="B19" s="157" t="n">
        <f aca="false">SQRT(POWER(F11,2)-POWER(F12,2))/F12</f>
        <v>0.0820954371196726</v>
      </c>
      <c r="C19" s="154" t="s">
        <v>27</v>
      </c>
      <c r="D19" s="156" t="n">
        <f aca="false">(315/16384)*F19+(3465/65536)*F20</f>
        <v>3.93275335217246E-011</v>
      </c>
      <c r="E19" s="158" t="s">
        <v>63</v>
      </c>
      <c r="F19" s="156" t="n">
        <f aca="false">POWER(F15,8)</f>
        <v>2.00855368688957E-009</v>
      </c>
    </row>
    <row r="20" customFormat="false" ht="14.25" hidden="true" customHeight="false" outlineLevel="0" collapsed="false">
      <c r="A20" s="154" t="s">
        <v>64</v>
      </c>
      <c r="B20" s="157" t="n">
        <f aca="false">POWER(B19,2)</f>
        <v>0.00673966079587011</v>
      </c>
      <c r="C20" s="154" t="s">
        <v>30</v>
      </c>
      <c r="D20" s="156" t="n">
        <f aca="false">(639/131072)*F20</f>
        <v>6.55534023794422E-014</v>
      </c>
      <c r="E20" s="154" t="s">
        <v>65</v>
      </c>
      <c r="F20" s="156" t="n">
        <f aca="false">POWER(F15,10)</f>
        <v>1.34463467240661E-011</v>
      </c>
    </row>
    <row r="21" customFormat="false" ht="12.75" hidden="true" customHeight="false" outlineLevel="0" collapsed="false">
      <c r="A21" s="159" t="s">
        <v>5</v>
      </c>
      <c r="B21" s="88" t="n">
        <f aca="false">D15*F11*(1-B18)*PI()/180</f>
        <v>111133.348784931</v>
      </c>
      <c r="C21" s="152" t="s">
        <v>32</v>
      </c>
      <c r="D21" s="153" t="n">
        <f aca="false">D17*F11*(1-B18)/4</f>
        <v>16.8334899237821</v>
      </c>
      <c r="E21" s="152" t="s">
        <v>19</v>
      </c>
      <c r="F21" s="156" t="n">
        <f aca="false">D19*F11*(1-B18)/8</f>
        <v>3.11447575494127E-005</v>
      </c>
    </row>
    <row r="22" customFormat="false" ht="12.75" hidden="true" customHeight="false" outlineLevel="0" collapsed="false">
      <c r="A22" s="159" t="s">
        <v>6</v>
      </c>
      <c r="B22" s="88" t="n">
        <f aca="false">D16*F11*(1-B18)/2</f>
        <v>16038.954949621</v>
      </c>
      <c r="C22" s="152" t="s">
        <v>33</v>
      </c>
      <c r="D22" s="153" t="n">
        <f aca="false">D18*F11*(1-B18)/6</f>
        <v>0.0219860523575622</v>
      </c>
      <c r="E22" s="152" t="s">
        <v>34</v>
      </c>
      <c r="F22" s="156" t="n">
        <f aca="false">D20*F11*(1-B18)/10</f>
        <v>4.1531103343036E-008</v>
      </c>
    </row>
    <row r="23" customFormat="false" ht="24" hidden="false" customHeight="true" outlineLevel="0" collapsed="false">
      <c r="A23" s="160" t="s">
        <v>35</v>
      </c>
      <c r="B23" s="161" t="s">
        <v>66</v>
      </c>
      <c r="C23" s="161"/>
      <c r="D23" s="161"/>
      <c r="E23" s="162" t="s">
        <v>67</v>
      </c>
      <c r="F23" s="162"/>
    </row>
    <row r="24" s="173" customFormat="true" ht="24" hidden="false" customHeight="true" outlineLevel="0" collapsed="false">
      <c r="A24" s="163" t="s">
        <v>38</v>
      </c>
      <c r="B24" s="164" t="s">
        <v>43</v>
      </c>
      <c r="C24" s="165" t="s">
        <v>42</v>
      </c>
      <c r="D24" s="166" t="s">
        <v>68</v>
      </c>
      <c r="E24" s="167" t="s">
        <v>69</v>
      </c>
      <c r="F24" s="168" t="s">
        <v>70</v>
      </c>
      <c r="G24" s="169" t="s">
        <v>71</v>
      </c>
      <c r="H24" s="169" t="s">
        <v>72</v>
      </c>
      <c r="I24" s="169" t="s">
        <v>73</v>
      </c>
      <c r="J24" s="169" t="s">
        <v>74</v>
      </c>
      <c r="K24" s="169" t="s">
        <v>75</v>
      </c>
      <c r="L24" s="169" t="s">
        <v>76</v>
      </c>
      <c r="M24" s="169" t="s">
        <v>77</v>
      </c>
      <c r="N24" s="169" t="s">
        <v>78</v>
      </c>
      <c r="O24" s="169" t="s">
        <v>79</v>
      </c>
      <c r="P24" s="169" t="s">
        <v>80</v>
      </c>
      <c r="Q24" s="169" t="s">
        <v>81</v>
      </c>
      <c r="R24" s="169" t="s">
        <v>82</v>
      </c>
      <c r="S24" s="169" t="s">
        <v>83</v>
      </c>
      <c r="T24" s="169" t="s">
        <v>84</v>
      </c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 t="s">
        <v>85</v>
      </c>
      <c r="AF24" s="170" t="s">
        <v>86</v>
      </c>
      <c r="AG24" s="170"/>
      <c r="AH24" s="170"/>
      <c r="AI24" s="170"/>
      <c r="AJ24" s="170" t="s">
        <v>87</v>
      </c>
      <c r="AK24" s="170"/>
      <c r="AL24" s="170"/>
      <c r="AM24" s="170"/>
      <c r="AN24" s="170"/>
      <c r="AO24" s="170"/>
      <c r="AP24" s="170"/>
      <c r="AQ24" s="170"/>
      <c r="AR24" s="171" t="s">
        <v>88</v>
      </c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2"/>
      <c r="BD24" s="172"/>
      <c r="BE24" s="172"/>
      <c r="BF24" s="172"/>
      <c r="BG24" s="172"/>
      <c r="BH24" s="172" t="s">
        <v>89</v>
      </c>
      <c r="BI24" s="172"/>
      <c r="BJ24" s="172"/>
      <c r="BK24" s="172"/>
      <c r="BL24" s="172"/>
      <c r="BM24" s="172"/>
      <c r="BN24" s="172"/>
      <c r="BO24" s="172"/>
      <c r="BP24" s="172"/>
      <c r="BQ24" s="172"/>
      <c r="BR24" s="171" t="s">
        <v>90</v>
      </c>
    </row>
    <row r="25" s="198" customFormat="true" ht="18" hidden="false" customHeight="true" outlineLevel="0" collapsed="false">
      <c r="A25" s="71" t="s">
        <v>57</v>
      </c>
      <c r="B25" s="174" t="n">
        <v>377497.4758</v>
      </c>
      <c r="C25" s="174" t="n">
        <v>7594096.4338</v>
      </c>
      <c r="D25" s="73" t="n">
        <v>256.193</v>
      </c>
      <c r="E25" s="175" t="n">
        <f aca="false">IF(B25=0," ",AR25)</f>
        <v>-21.4508781085716</v>
      </c>
      <c r="F25" s="176" t="n">
        <f aca="false">IF(C25=0,"",BR25)</f>
        <v>-52.1104880479607</v>
      </c>
      <c r="G25" s="177" t="n">
        <f aca="false">ABS(500000-B25)</f>
        <v>122502.5242</v>
      </c>
      <c r="H25" s="178" t="n">
        <f aca="false">G25*0.000001</f>
        <v>0.1225025242</v>
      </c>
      <c r="I25" s="178" t="n">
        <f aca="false">POWER(H25,2)</f>
        <v>0.0150068684353716</v>
      </c>
      <c r="J25" s="178" t="n">
        <f aca="false">POWER(H25,3)</f>
        <v>0.00183837926367032</v>
      </c>
      <c r="K25" s="178" t="n">
        <f aca="false">POWER(H25,4)</f>
        <v>0.000225206100236552</v>
      </c>
      <c r="L25" s="178" t="n">
        <f aca="false">POWER(H25,5)</f>
        <v>2.75883157442158E-005</v>
      </c>
      <c r="M25" s="178" t="n">
        <f aca="false">POWER(H25,6)</f>
        <v>3.37963831709304E-006</v>
      </c>
      <c r="N25" s="179" t="n">
        <f aca="false">10000000-C25</f>
        <v>2405903.5662</v>
      </c>
      <c r="O25" s="178" t="n">
        <f aca="false">N25/0.9996*1/B21</f>
        <v>21.6574623102821</v>
      </c>
      <c r="P25" s="178" t="n">
        <f aca="false">1/B21*(T25+(B22*SIN(2*O25*PI()/180)-D21*SIN(4*O25*PI()/180)+D22*SIN(6*O25*PI()/180)+F21*SIN(8*O25*PI()/180)+F22*SIN(10*O25*PI()/180)))</f>
        <v>21.7563170865254</v>
      </c>
      <c r="Q25" s="178" t="n">
        <f aca="false">1/B21*(T25+(B22*SIN(2*P25*PI()/180)-D21*SIN(4*P25*PI()/180)+D22*SIN(6*P25*PI()/180)+F21*SIN(8*P25*PI()/180)+F22*SIN(10*P25*PI()/180)))</f>
        <v>21.7566787851707</v>
      </c>
      <c r="R25" s="178" t="n">
        <f aca="false">1/B21*(T25+(B22*SIN(2*Q25*PI()/180)-D21*SIN(4*Q25*PI()/180)+D22*SIN(6*Q25*PI()/180)+F21*SIN(8*Q25*PI()/180)+F22*SIN(10*Q25*PI()/180)))</f>
        <v>21.7566801064292</v>
      </c>
      <c r="S25" s="178" t="n">
        <f aca="false">1/B21*(T25+(B22*SIN(2*R25*PI()/180)-D21*SIN(4*R25*PI()/180)+D22*SIN(6*R25*PI()/180)+F21*SIN(8*R25*PI()/180)+F22*SIN(10*R25*PI()/180)))</f>
        <v>21.7566801112556</v>
      </c>
      <c r="T25" s="180" t="n">
        <f aca="false">N25/0.9996</f>
        <v>2406866.31272509</v>
      </c>
      <c r="U25" s="178" t="n">
        <f aca="false">SIN(S25*PI()/180)</f>
        <v>0.370665724837207</v>
      </c>
      <c r="V25" s="181" t="n">
        <f aca="false">B15/SQRT(1-B18*POWER(U25,2))</f>
        <v>6381095.2888997</v>
      </c>
      <c r="W25" s="177" t="n">
        <f aca="false">TAN(S25*PI()/180)/(2*POWER(V25,2)*AJ25)*(1+B20*POWER(AK25,2))*(1/(0.9996*0.9996))*POWER(10,12)</f>
        <v>1017.52638613574</v>
      </c>
      <c r="X25" s="182" t="n">
        <f aca="false">W25*I25</f>
        <v>15.2698846062581</v>
      </c>
      <c r="Y25" s="183" t="n">
        <f aca="false">AL25/(24*(POWER(V25,4))*AJ25)</f>
        <v>2.06875438471652E-024</v>
      </c>
      <c r="Z25" s="182" t="n">
        <f aca="false">5+(3*(POWER(AL25,2)))</f>
        <v>5.47782973790817</v>
      </c>
      <c r="AA25" s="182" t="n">
        <f aca="false">6*B20*(POWER(AK25,2))</f>
        <v>0.0348820682632466</v>
      </c>
      <c r="AB25" s="182" t="n">
        <f aca="false">6*B20*(POWER(U25,2))</f>
        <v>0.00555589651197403</v>
      </c>
      <c r="AC25" s="183" t="n">
        <f aca="false">3*(POWER(B19,4)*(POWER(AK25,4)))</f>
        <v>0.000101396557193483</v>
      </c>
      <c r="AD25" s="182" t="n">
        <f aca="false">9*(POWER(B19,4)*(POWER(AK25,2)*(POWER(U25,2))))</f>
        <v>4.8450290348553E-005</v>
      </c>
      <c r="AE25" s="182" t="n">
        <f aca="false">Z25+AA25-AB25-AC25-AD25</f>
        <v>5.5070060628119</v>
      </c>
      <c r="AF25" s="182" t="n">
        <f aca="false">Y25*AE25*(1/(POWER(0.9996,4)))*(POWER(10,24))</f>
        <v>11.4108894106266</v>
      </c>
      <c r="AG25" s="182" t="n">
        <f aca="false">(AF25*K25)</f>
        <v>0.00256980190439779</v>
      </c>
      <c r="AH25" s="182" t="n">
        <f aca="false">((X25-AG25)/3600)</f>
        <v>0.00424092077898715</v>
      </c>
      <c r="AI25" s="184" t="n">
        <f aca="false">S25-AH25</f>
        <v>21.7524391904766</v>
      </c>
      <c r="AJ25" s="185" t="n">
        <v>4.84813681E-006</v>
      </c>
      <c r="AK25" s="178" t="n">
        <f aca="false">COS(S25*PI()/180)</f>
        <v>0.928766343291416</v>
      </c>
      <c r="AL25" s="178" t="n">
        <f aca="false">TAN(S25*PI()/180)</f>
        <v>0.39909469966754</v>
      </c>
      <c r="AM25" s="186" t="n">
        <f aca="false">IF(AI25&lt;0,1+INT(AI25),INT(AI25))</f>
        <v>21</v>
      </c>
      <c r="AN25" s="186" t="n">
        <f aca="false">(AI25-AM25)*60</f>
        <v>45.146351428598</v>
      </c>
      <c r="AO25" s="187" t="n">
        <f aca="false">INT(AN25)</f>
        <v>45</v>
      </c>
      <c r="AP25" s="186" t="n">
        <f aca="false">ABS(INT(AN25)-AN25)*60</f>
        <v>8.78108571587717</v>
      </c>
      <c r="AQ25" s="186" t="n">
        <f aca="false">AP25/10000</f>
        <v>0.000878108571587717</v>
      </c>
      <c r="AR25" s="188" t="n">
        <f aca="false">-(AO25/100+AM25+AQ25)</f>
        <v>-21.4508781085716</v>
      </c>
      <c r="AS25" s="178" t="n">
        <f aca="false">1/AK25</f>
        <v>1.07669706942237</v>
      </c>
      <c r="AT25" s="182" t="n">
        <f aca="false">V25*AJ25</f>
        <v>30.9364229582322</v>
      </c>
      <c r="AU25" s="189" t="n">
        <f aca="false">AS25/AT25</f>
        <v>0.034803541148763</v>
      </c>
      <c r="AV25" s="189" t="n">
        <f aca="false">1/0.9996</f>
        <v>1.00040016006403</v>
      </c>
      <c r="AW25" s="190" t="n">
        <f aca="false">POWER(10,6)</f>
        <v>1000000</v>
      </c>
      <c r="AX25" s="179" t="n">
        <f aca="false">AU25*AV25*AW25</f>
        <v>34817.4681360174</v>
      </c>
      <c r="AY25" s="177" t="n">
        <f aca="false">AX25*H25</f>
        <v>4265.2277329152</v>
      </c>
      <c r="AZ25" s="191" t="n">
        <f aca="false">POWER(V25,3)*6*AJ25</f>
        <v>7558085614235070</v>
      </c>
      <c r="BA25" s="183" t="n">
        <f aca="false">AS25/AZ25</f>
        <v>1.42456320869731E-016</v>
      </c>
      <c r="BB25" s="182" t="n">
        <f aca="false">POWER(AL25,2)*2</f>
        <v>0.318553158605448</v>
      </c>
      <c r="BC25" s="182" t="n">
        <f aca="false">B20*(POWER(AK25,2))</f>
        <v>0.00581367804387444</v>
      </c>
      <c r="BD25" s="182" t="n">
        <f aca="false">1/(POWER(0.9996,3))</f>
        <v>1.00120096064038</v>
      </c>
      <c r="BE25" s="192" t="n">
        <f aca="false">POWER(10,18)</f>
        <v>1E+018</v>
      </c>
      <c r="BF25" s="182" t="n">
        <f aca="false">((BB25+BC25)+1)</f>
        <v>1.32436683664932</v>
      </c>
      <c r="BG25" s="193" t="n">
        <f aca="false">BF25*BD25*BE25*BA25</f>
        <v>188.891005582052</v>
      </c>
      <c r="BH25" s="182" t="n">
        <f aca="false">BG25*J25</f>
        <v>0.347253307755879</v>
      </c>
      <c r="BI25" s="189" t="n">
        <f aca="false">(AY25-BH25)</f>
        <v>4264.88047960744</v>
      </c>
      <c r="BJ25" s="194" t="n">
        <f aca="false">($B$12*3600)</f>
        <v>-183600</v>
      </c>
      <c r="BK25" s="194" t="n">
        <f aca="false">IF(B25&gt;500000,BJ25+BI25,BJ25-BI25)</f>
        <v>-187864.880479607</v>
      </c>
      <c r="BL25" s="195" t="n">
        <f aca="false">BK25/3600</f>
        <v>-52.1846890221132</v>
      </c>
      <c r="BM25" s="186" t="n">
        <f aca="false">IF(BL25&lt;0,1+INT(BL25),INT(BL25))</f>
        <v>-52</v>
      </c>
      <c r="BN25" s="186" t="n">
        <f aca="false">ABS(BL25-BM25)*60</f>
        <v>11.0813413267906</v>
      </c>
      <c r="BO25" s="187" t="n">
        <f aca="false">INT(BN25)</f>
        <v>11</v>
      </c>
      <c r="BP25" s="186" t="n">
        <f aca="false">ABS(INT(BN25)-BN25)*60</f>
        <v>4.88047960743302</v>
      </c>
      <c r="BQ25" s="196" t="n">
        <f aca="false">(BP25)/10000</f>
        <v>0.000488047960743302</v>
      </c>
      <c r="BR25" s="197" t="n">
        <f aca="false">-(BO25/100+BQ25+ABS(BM25))</f>
        <v>-52.1104880479607</v>
      </c>
      <c r="BS25" s="192"/>
      <c r="BT25" s="192"/>
      <c r="BU25" s="192"/>
      <c r="BV25" s="192"/>
      <c r="BW25" s="192"/>
      <c r="BX25" s="192"/>
      <c r="BY25" s="192"/>
      <c r="BZ25" s="192"/>
      <c r="CA25" s="192"/>
      <c r="CB25" s="192"/>
      <c r="CC25" s="192"/>
      <c r="CD25" s="192"/>
      <c r="CE25" s="192"/>
      <c r="CF25" s="192"/>
      <c r="CG25" s="192"/>
      <c r="CH25" s="192"/>
      <c r="CI25" s="192"/>
      <c r="CJ25" s="192"/>
      <c r="CK25" s="192"/>
      <c r="CL25" s="192"/>
      <c r="CM25" s="192"/>
      <c r="CN25" s="192"/>
      <c r="CO25" s="192"/>
      <c r="CP25" s="192"/>
      <c r="CQ25" s="192"/>
      <c r="CR25" s="192"/>
      <c r="CS25" s="192"/>
      <c r="CT25" s="192"/>
      <c r="CU25" s="192"/>
      <c r="CV25" s="192"/>
      <c r="CW25" s="192"/>
      <c r="CX25" s="192"/>
      <c r="CY25" s="192"/>
      <c r="CZ25" s="192"/>
      <c r="DA25" s="192"/>
      <c r="DB25" s="192"/>
      <c r="DC25" s="192"/>
      <c r="DD25" s="192"/>
      <c r="DE25" s="192"/>
      <c r="DF25" s="192"/>
      <c r="DG25" s="192"/>
      <c r="DH25" s="192"/>
      <c r="DI25" s="192"/>
      <c r="DJ25" s="192"/>
      <c r="DK25" s="192"/>
      <c r="DL25" s="192"/>
      <c r="DM25" s="192"/>
      <c r="DN25" s="192"/>
      <c r="DO25" s="192"/>
      <c r="DP25" s="192"/>
      <c r="DQ25" s="192"/>
      <c r="DR25" s="192"/>
      <c r="DS25" s="192"/>
      <c r="DT25" s="192"/>
      <c r="DU25" s="192"/>
      <c r="DV25" s="192"/>
      <c r="DW25" s="192"/>
      <c r="DX25" s="192"/>
      <c r="DY25" s="192"/>
    </row>
    <row r="26" s="198" customFormat="true" ht="18" hidden="false" customHeight="true" outlineLevel="0" collapsed="false">
      <c r="A26" s="130" t="s">
        <v>91</v>
      </c>
      <c r="B26" s="199" t="n">
        <v>382317.785344</v>
      </c>
      <c r="C26" s="199" t="n">
        <v>7601411.730615</v>
      </c>
      <c r="D26" s="129" t="n">
        <v>273.527</v>
      </c>
      <c r="E26" s="200" t="n">
        <f aca="false">IF(B26=0," ",AR26)</f>
        <v>-21.4112072691459</v>
      </c>
      <c r="F26" s="201" t="n">
        <f aca="false">IF(C26=0,"",BR26)</f>
        <v>-52.0815217702288</v>
      </c>
      <c r="G26" s="177" t="n">
        <f aca="false">ABS(500000-B26)</f>
        <v>117682.214656</v>
      </c>
      <c r="H26" s="178" t="n">
        <f aca="false">G26*0.000001</f>
        <v>0.117682214656</v>
      </c>
      <c r="I26" s="178" t="n">
        <f aca="false">POWER(H26,2)</f>
        <v>0.0138491036463409</v>
      </c>
      <c r="J26" s="178" t="n">
        <f aca="false">POWER(H26,3)</f>
        <v>0.00162979318810188</v>
      </c>
      <c r="K26" s="178" t="n">
        <f aca="false">POWER(H26,4)</f>
        <v>0.000191797671807092</v>
      </c>
      <c r="L26" s="178" t="n">
        <f aca="false">POWER(H26,5)</f>
        <v>2.25711747841232E-005</v>
      </c>
      <c r="M26" s="178" t="n">
        <f aca="false">POWER(H26,6)</f>
        <v>2.65622583598329E-006</v>
      </c>
      <c r="N26" s="179" t="n">
        <f aca="false">10000000-C26</f>
        <v>2398588.269385</v>
      </c>
      <c r="O26" s="178" t="n">
        <f aca="false">N26/0.9996*1/B21</f>
        <v>21.5916114726654</v>
      </c>
      <c r="P26" s="178" t="n">
        <f aca="false">1/B21*(T26+(B22*SIN(2*O26*PI()/180)-D21*SIN(4*O26*PI()/180)+D22*SIN(6*O26*PI()/180)+F21*SIN(8*O26*PI()/180)+F22*SIN(10*O26*PI()/180)))</f>
        <v>21.6902246575234</v>
      </c>
      <c r="Q26" s="178" t="n">
        <f aca="false">1/B21*(T26+(B22*SIN(2*P26*PI()/180)-D21*SIN(4*P26*PI()/180)+D22*SIN(6*P26*PI()/180)+F21*SIN(8*P26*PI()/180)+F22*SIN(10*P26*PI()/180)))</f>
        <v>21.6905862527224</v>
      </c>
      <c r="R26" s="178" t="n">
        <f aca="false">1/B21*(T26+(B22*SIN(2*Q26*PI()/180)-D21*SIN(4*Q26*PI()/180)+D22*SIN(6*Q26*PI()/180)+F21*SIN(8*Q26*PI()/180)+F22*SIN(10*Q26*PI()/180)))</f>
        <v>21.6905875764755</v>
      </c>
      <c r="S26" s="178" t="n">
        <f aca="false">1/B21*(T26+(B22*SIN(2*R26*PI()/180)-D21*SIN(4*R26*PI()/180)+D22*SIN(6*R26*PI()/180)+F21*SIN(8*R26*PI()/180)+F22*SIN(10*R26*PI()/180)))</f>
        <v>21.6905875813215</v>
      </c>
      <c r="T26" s="180" t="n">
        <f aca="false">N26/0.9996</f>
        <v>2399548.08862045</v>
      </c>
      <c r="U26" s="178" t="n">
        <f aca="false">SIN(S26*PI()/180)</f>
        <v>0.369594116526699</v>
      </c>
      <c r="V26" s="181" t="n">
        <f aca="false">B15/SQRT(1-B18*POWER(U26,2))</f>
        <v>6381078.32974243</v>
      </c>
      <c r="W26" s="177" t="n">
        <f aca="false">TAN(S26*PI()/180)/(2*POWER(V26,2)*AJ26)*(1+B20*POWER(AK26,2))*(1/(0.9996*0.9996))*POWER(10,12)</f>
        <v>1014.12926728103</v>
      </c>
      <c r="X26" s="182" t="n">
        <f aca="false">W26*I26</f>
        <v>14.0447813333627</v>
      </c>
      <c r="Y26" s="183" t="n">
        <f aca="false">AL26/(24*(POWER(V26,4))*AJ26)</f>
        <v>2.06184763062951E-024</v>
      </c>
      <c r="Z26" s="182" t="n">
        <f aca="false">5+(3*(POWER(AL26,2)))</f>
        <v>5.47463440258728</v>
      </c>
      <c r="AA26" s="182" t="n">
        <f aca="false">6*B20*(POWER(AK26,2))</f>
        <v>0.0349141464308675</v>
      </c>
      <c r="AB26" s="182" t="n">
        <f aca="false">6*B20*(POWER(U26,2))</f>
        <v>0.0055238183443532</v>
      </c>
      <c r="AC26" s="183" t="n">
        <f aca="false">3*(POWER(B19,4)*(POWER(AK26,4)))</f>
        <v>0.000101583135083005</v>
      </c>
      <c r="AD26" s="182" t="n">
        <f aca="false">9*(POWER(B19,4)*(POWER(AK26,2)*(POWER(U26,2))))</f>
        <v>4.82148506330649E-005</v>
      </c>
      <c r="AE26" s="182" t="n">
        <f aca="false">Z26+AA26-AB26-AC26-AD26</f>
        <v>5.50387493268808</v>
      </c>
      <c r="AF26" s="182" t="n">
        <f aca="false">Y26*AE26*(1/(POWER(0.9996,4)))*(POWER(10,24))</f>
        <v>11.3663267032051</v>
      </c>
      <c r="AG26" s="182" t="n">
        <f aca="false">(AF26*K26)</f>
        <v>0.00218003499867351</v>
      </c>
      <c r="AH26" s="182" t="n">
        <f aca="false">((X26-AG26)/3600)</f>
        <v>0.00390072258287891</v>
      </c>
      <c r="AI26" s="184" t="n">
        <f aca="false">S26-AH26</f>
        <v>21.6866868587386</v>
      </c>
      <c r="AJ26" s="185" t="n">
        <v>4.84813681E-006</v>
      </c>
      <c r="AK26" s="178" t="n">
        <f aca="false">COS(S26*PI()/180)</f>
        <v>0.929193300142037</v>
      </c>
      <c r="AL26" s="178" t="n">
        <f aca="false">TAN(S26*PI()/180)</f>
        <v>0.397758051494993</v>
      </c>
      <c r="AM26" s="186" t="n">
        <f aca="false">IF(AI26&lt;0,1+INT(AI26),INT(AI26))</f>
        <v>21</v>
      </c>
      <c r="AN26" s="186" t="n">
        <f aca="false">(AI26-AM26)*60</f>
        <v>41.2012115243181</v>
      </c>
      <c r="AO26" s="187" t="n">
        <f aca="false">INT(AN26)</f>
        <v>41</v>
      </c>
      <c r="AP26" s="186" t="n">
        <f aca="false">ABS(INT(AN26)-AN26)*60</f>
        <v>12.0726914590884</v>
      </c>
      <c r="AQ26" s="186" t="n">
        <f aca="false">AP26/10000</f>
        <v>0.00120726914590884</v>
      </c>
      <c r="AR26" s="197" t="n">
        <f aca="false">-(AO26/100+AM26+AQ26)</f>
        <v>-21.4112072691459</v>
      </c>
      <c r="AS26" s="178" t="n">
        <f aca="false">1/AK26</f>
        <v>1.07620233577571</v>
      </c>
      <c r="AT26" s="182" t="n">
        <f aca="false">V26*AJ26</f>
        <v>30.9363407379176</v>
      </c>
      <c r="AU26" s="189" t="n">
        <f aca="false">AS26/AT26</f>
        <v>0.0347876416571998</v>
      </c>
      <c r="AV26" s="189" t="n">
        <f aca="false">1/0.9996</f>
        <v>1.00040016006403</v>
      </c>
      <c r="AW26" s="190" t="n">
        <f aca="false">POWER(10,6)</f>
        <v>1000000</v>
      </c>
      <c r="AX26" s="179" t="n">
        <f aca="false">AU26*AV26*AW26</f>
        <v>34801.5622821127</v>
      </c>
      <c r="AY26" s="177" t="n">
        <f aca="false">AX26*H26</f>
        <v>4095.52492284774</v>
      </c>
      <c r="AZ26" s="191" t="n">
        <f aca="false">POWER(V26,3)*6*AJ26</f>
        <v>7558025352595260</v>
      </c>
      <c r="BA26" s="183" t="n">
        <f aca="false">AS26/AZ26</f>
        <v>1.42391998646335E-016</v>
      </c>
      <c r="BB26" s="182" t="n">
        <f aca="false">POWER(AL26,2)*2</f>
        <v>0.316422935058187</v>
      </c>
      <c r="BC26" s="182" t="n">
        <f aca="false">B20*(POWER(AK26,2))</f>
        <v>0.00581902440514458</v>
      </c>
      <c r="BD26" s="182" t="n">
        <f aca="false">1/(POWER(0.9996,3))</f>
        <v>1.00120096064038</v>
      </c>
      <c r="BE26" s="192" t="n">
        <f aca="false">POWER(10,18)</f>
        <v>1E+018</v>
      </c>
      <c r="BF26" s="182" t="n">
        <f aca="false">((BB26+BC26)+1)</f>
        <v>1.32224195946333</v>
      </c>
      <c r="BG26" s="193" t="n">
        <f aca="false">BF26*BD26*BE26*BA26</f>
        <v>188.50278817857</v>
      </c>
      <c r="BH26" s="182" t="n">
        <f aca="false">BG26*J26</f>
        <v>0.307220560111645</v>
      </c>
      <c r="BI26" s="189" t="n">
        <f aca="false">(AY26-BH26)</f>
        <v>4095.21770228763</v>
      </c>
      <c r="BJ26" s="194" t="n">
        <f aca="false">($B$12*3600)</f>
        <v>-183600</v>
      </c>
      <c r="BK26" s="194" t="n">
        <f aca="false">IF(B26&gt;500000,BJ26+BI26,BJ26-BI26)</f>
        <v>-187695.217702288</v>
      </c>
      <c r="BL26" s="195" t="n">
        <f aca="false">BK26/3600</f>
        <v>-52.1375604728577</v>
      </c>
      <c r="BM26" s="186" t="n">
        <f aca="false">IF(BL26&lt;0,1+INT(BL26),INT(BL26))</f>
        <v>-52</v>
      </c>
      <c r="BN26" s="186" t="n">
        <f aca="false">ABS(BL26-BM26)*60</f>
        <v>8.25362837146031</v>
      </c>
      <c r="BO26" s="187" t="n">
        <f aca="false">INT(BN26)</f>
        <v>8</v>
      </c>
      <c r="BP26" s="186" t="n">
        <f aca="false">ABS(INT(BN26)-BN26)*60</f>
        <v>15.2177022876185</v>
      </c>
      <c r="BQ26" s="196" t="n">
        <f aca="false">(BP26)/10000</f>
        <v>0.00152177022876185</v>
      </c>
      <c r="BR26" s="197" t="n">
        <f aca="false">-(BO26/100+BQ26+ABS(BM26))</f>
        <v>-52.0815217702288</v>
      </c>
      <c r="BS26" s="192"/>
      <c r="BT26" s="192"/>
      <c r="BU26" s="192"/>
      <c r="BV26" s="192"/>
      <c r="BW26" s="192"/>
      <c r="BX26" s="192"/>
      <c r="BY26" s="192"/>
      <c r="BZ26" s="192"/>
      <c r="CA26" s="192"/>
      <c r="CB26" s="192"/>
      <c r="CC26" s="192"/>
      <c r="CD26" s="192"/>
      <c r="CE26" s="192"/>
      <c r="CF26" s="192"/>
      <c r="CG26" s="192"/>
      <c r="CH26" s="192"/>
      <c r="CI26" s="192"/>
      <c r="CJ26" s="192"/>
      <c r="CK26" s="192"/>
      <c r="CL26" s="192"/>
      <c r="CM26" s="192"/>
      <c r="CN26" s="192"/>
      <c r="CO26" s="192"/>
      <c r="CP26" s="192"/>
      <c r="CQ26" s="192"/>
      <c r="CR26" s="192"/>
      <c r="CS26" s="192"/>
      <c r="CT26" s="192"/>
      <c r="CU26" s="192"/>
      <c r="CV26" s="192"/>
      <c r="CW26" s="192"/>
      <c r="CX26" s="192"/>
      <c r="CY26" s="192"/>
      <c r="CZ26" s="192"/>
      <c r="DA26" s="192"/>
      <c r="DB26" s="192"/>
      <c r="DC26" s="192"/>
      <c r="DD26" s="192"/>
      <c r="DE26" s="192"/>
      <c r="DF26" s="192"/>
      <c r="DG26" s="192"/>
      <c r="DH26" s="192"/>
      <c r="DI26" s="192"/>
      <c r="DJ26" s="192"/>
      <c r="DK26" s="192"/>
      <c r="DL26" s="192"/>
      <c r="DM26" s="192"/>
      <c r="DN26" s="192"/>
      <c r="DO26" s="192"/>
      <c r="DP26" s="192"/>
      <c r="DQ26" s="192"/>
      <c r="DR26" s="192"/>
      <c r="DS26" s="192"/>
      <c r="DT26" s="192"/>
      <c r="DU26" s="192"/>
      <c r="DV26" s="192"/>
      <c r="DW26" s="192"/>
      <c r="DX26" s="192"/>
      <c r="DY26" s="192"/>
    </row>
    <row r="27" s="198" customFormat="true" ht="18" hidden="false" customHeight="true" outlineLevel="0" collapsed="false">
      <c r="A27" s="113"/>
      <c r="B27" s="114"/>
      <c r="C27" s="114"/>
      <c r="D27" s="115"/>
      <c r="E27" s="200" t="str">
        <f aca="false">IF(B27=0," ",AR27)</f>
        <v> </v>
      </c>
      <c r="F27" s="201" t="str">
        <f aca="false">IF(C27=0,"",BR27)</f>
        <v/>
      </c>
      <c r="G27" s="177" t="n">
        <f aca="false">ABS(500000-B27)</f>
        <v>500000</v>
      </c>
      <c r="H27" s="178" t="n">
        <f aca="false">G27*0.000001</f>
        <v>0.5</v>
      </c>
      <c r="I27" s="178" t="n">
        <f aca="false">POWER(H27,2)</f>
        <v>0.25</v>
      </c>
      <c r="J27" s="178" t="n">
        <f aca="false">POWER(H27,3)</f>
        <v>0.125</v>
      </c>
      <c r="K27" s="178" t="n">
        <f aca="false">POWER(H27,4)</f>
        <v>0.0625</v>
      </c>
      <c r="L27" s="178" t="n">
        <f aca="false">POWER(H27,5)</f>
        <v>0.03125</v>
      </c>
      <c r="M27" s="178" t="n">
        <f aca="false">POWER(H27,6)</f>
        <v>0.015625</v>
      </c>
      <c r="N27" s="179" t="n">
        <f aca="false">10000000-C27</f>
        <v>10000000</v>
      </c>
      <c r="O27" s="178" t="n">
        <f aca="false">N27/0.9996*1/B21</f>
        <v>90.0179982878074</v>
      </c>
      <c r="P27" s="178" t="n">
        <f aca="false">1/B21*(T27+(B22*SIN(2*O27*PI()/180)-D21*SIN(4*O27*PI()/180)+D22*SIN(6*O27*PI()/180)+F21*SIN(8*O27*PI()/180)+F22*SIN(10*O27*PI()/180)))</f>
        <v>90.0179074257359</v>
      </c>
      <c r="Q27" s="178" t="n">
        <f aca="false">1/B21*(T27+(B22*SIN(2*P27*PI()/180)-D21*SIN(4*P27*PI()/180)+D22*SIN(6*P27*PI()/180)+F21*SIN(8*P27*PI()/180)+F22*SIN(10*P27*PI()/180)))</f>
        <v>90.0179078844415</v>
      </c>
      <c r="R27" s="178" t="n">
        <f aca="false">1/B21*(T27+(B22*SIN(2*Q27*PI()/180)-D21*SIN(4*Q27*PI()/180)+D22*SIN(6*Q27*PI()/180)+F21*SIN(8*Q27*PI()/180)+F22*SIN(10*Q27*PI()/180)))</f>
        <v>90.0179078821258</v>
      </c>
      <c r="S27" s="178" t="n">
        <f aca="false">1/B21*(T27+(B22*SIN(2*R27*PI()/180)-D21*SIN(4*R27*PI()/180)+D22*SIN(6*R27*PI()/180)+F21*SIN(8*R27*PI()/180)+F22*SIN(10*R27*PI()/180)))</f>
        <v>90.0179078821375</v>
      </c>
      <c r="T27" s="180" t="n">
        <f aca="false">N27/0.9996</f>
        <v>10004001.6006403</v>
      </c>
      <c r="U27" s="178" t="n">
        <f aca="false">SIN(S27*PI()/180)</f>
        <v>0.999999951155779</v>
      </c>
      <c r="V27" s="181" t="n">
        <f aca="false">B15/SQRT(1-B18*POWER(U27,2))</f>
        <v>6399617.22245174</v>
      </c>
      <c r="W27" s="177" t="n">
        <f aca="false">TAN(S27*PI()/180)/(2*POWER(V27,2)*AJ27)*(1+B20*POWER(AK27,2))*(1/(0.9996*0.9996))*POWER(10,12)</f>
        <v>-8063304.05884049</v>
      </c>
      <c r="X27" s="182" t="n">
        <f aca="false">W27*I27</f>
        <v>-2015826.01471012</v>
      </c>
      <c r="Y27" s="183" t="n">
        <f aca="false">AL27/(24*(POWER(V27,4))*AJ27)</f>
        <v>-1.63936737703463E-020</v>
      </c>
      <c r="Z27" s="182" t="n">
        <f aca="false">5+(3*(POWER(AL27,2)))</f>
        <v>30709879.1375071</v>
      </c>
      <c r="AA27" s="182" t="n">
        <f aca="false">6*B20*(POWER(AK27,2))</f>
        <v>3.95032170863025E-009</v>
      </c>
      <c r="AB27" s="182" t="n">
        <f aca="false">6*B20*(POWER(U27,2))</f>
        <v>0.040437960824899</v>
      </c>
      <c r="AC27" s="183" t="n">
        <f aca="false">3*(POWER(B19,4)*(POWER(AK27,4)))</f>
        <v>1.30042013347295E-018</v>
      </c>
      <c r="AD27" s="182" t="n">
        <f aca="false">9*(POWER(B19,4)*(POWER(AK27,2)*(POWER(U27,2))))</f>
        <v>3.99357386248345E-011</v>
      </c>
      <c r="AE27" s="182" t="n">
        <f aca="false">Z27+AA27-AB27-AC27-AD27</f>
        <v>30709879.0970691</v>
      </c>
      <c r="AF27" s="182" t="n">
        <f aca="false">Y27*AE27*(1/(POWER(0.9996,4)))*(POWER(10,24))</f>
        <v>-504254061988.488</v>
      </c>
      <c r="AG27" s="182" t="n">
        <f aca="false">(AF27*K27)</f>
        <v>-31515878874.2805</v>
      </c>
      <c r="AH27" s="182" t="n">
        <f aca="false">((X27-AG27)/3600)</f>
        <v>8753850.8467405</v>
      </c>
      <c r="AI27" s="184" t="n">
        <f aca="false">S27-AH27</f>
        <v>-8753760.82883262</v>
      </c>
      <c r="AJ27" s="185" t="n">
        <v>4.84813681E-006</v>
      </c>
      <c r="AK27" s="178" t="n">
        <f aca="false">COS(S27*PI()/180)</f>
        <v>-0.000312551500269299</v>
      </c>
      <c r="AL27" s="178" t="n">
        <f aca="false">TAN(S27*PI()/180)</f>
        <v>-3199.47256786214</v>
      </c>
      <c r="AM27" s="186" t="n">
        <f aca="false">IF(AI27&lt;0,1+INT(AI27),INT(AI27))</f>
        <v>-8753760</v>
      </c>
      <c r="AN27" s="186" t="n">
        <f aca="false">(AI27-AM27)*60</f>
        <v>-49.7299569100142</v>
      </c>
      <c r="AO27" s="187" t="n">
        <f aca="false">INT(AN27)</f>
        <v>-50</v>
      </c>
      <c r="AP27" s="186" t="n">
        <f aca="false">ABS(INT(AN27)-AN27)*60</f>
        <v>16.2025853991509</v>
      </c>
      <c r="AQ27" s="186" t="n">
        <f aca="false">AP27/10000</f>
        <v>0.00162025853991509</v>
      </c>
      <c r="AR27" s="197" t="n">
        <f aca="false">-(AO27/100+AM27+AQ27)</f>
        <v>8753760.49837974</v>
      </c>
      <c r="AS27" s="178" t="n">
        <f aca="false">1/AK27</f>
        <v>-3199.4727241379</v>
      </c>
      <c r="AT27" s="182" t="n">
        <f aca="false">V27*AJ27</f>
        <v>31.0262198260782</v>
      </c>
      <c r="AU27" s="189" t="n">
        <f aca="false">AS27/AT27</f>
        <v>-103.12157723606</v>
      </c>
      <c r="AV27" s="189" t="n">
        <f aca="false">1/0.9996</f>
        <v>1.00040016006403</v>
      </c>
      <c r="AW27" s="190" t="n">
        <f aca="false">POWER(10,6)</f>
        <v>1000000</v>
      </c>
      <c r="AX27" s="179" t="n">
        <f aca="false">AU27*AV27*AW27</f>
        <v>-103162842.373009</v>
      </c>
      <c r="AY27" s="177" t="n">
        <f aca="false">AX27*H27</f>
        <v>-51581421.1865045</v>
      </c>
      <c r="AZ27" s="191" t="n">
        <f aca="false">POWER(V27,3)*6*AJ27</f>
        <v>7624091724153090</v>
      </c>
      <c r="BA27" s="183" t="n">
        <f aca="false">AS27/AZ27</f>
        <v>-4.19652968497477E-013</v>
      </c>
      <c r="BB27" s="182" t="n">
        <f aca="false">POWER(AL27,2)*2</f>
        <v>20473249.4250047</v>
      </c>
      <c r="BC27" s="182" t="n">
        <f aca="false">B20*(POWER(AK27,2))</f>
        <v>6.58386951438374E-010</v>
      </c>
      <c r="BD27" s="182" t="n">
        <f aca="false">1/(POWER(0.9996,3))</f>
        <v>1.00120096064038</v>
      </c>
      <c r="BE27" s="192" t="n">
        <f aca="false">POWER(10,18)</f>
        <v>1E+018</v>
      </c>
      <c r="BF27" s="182" t="n">
        <f aca="false">((BB27+BC27)+1)</f>
        <v>20473250.4250047</v>
      </c>
      <c r="BG27" s="193" t="n">
        <f aca="false">BF27*BD27*BE27*BA27</f>
        <v>-8601978561520.12</v>
      </c>
      <c r="BH27" s="182" t="n">
        <f aca="false">BG27*J27</f>
        <v>-1075247320190.01</v>
      </c>
      <c r="BI27" s="189" t="n">
        <f aca="false">(AY27-BH27)</f>
        <v>1075195738768.83</v>
      </c>
      <c r="BJ27" s="194" t="n">
        <f aca="false">($B$12*3600)</f>
        <v>-183600</v>
      </c>
      <c r="BK27" s="194" t="n">
        <f aca="false">IF(B27&gt;500000,BJ27+BI27,BJ27-BI27)</f>
        <v>-1075195922368.83</v>
      </c>
      <c r="BL27" s="195" t="n">
        <f aca="false">BK27/3600</f>
        <v>-298665533.991341</v>
      </c>
      <c r="BM27" s="186" t="n">
        <f aca="false">IF(BL27&lt;0,1+INT(BL27),INT(BL27))</f>
        <v>-298665533</v>
      </c>
      <c r="BN27" s="186" t="n">
        <f aca="false">ABS(BL27-BM27)*60</f>
        <v>59.4804668426514</v>
      </c>
      <c r="BO27" s="187" t="n">
        <f aca="false">INT(BN27)</f>
        <v>59</v>
      </c>
      <c r="BP27" s="186" t="n">
        <f aca="false">ABS(INT(BN27)-BN27)*60</f>
        <v>28.828010559082</v>
      </c>
      <c r="BQ27" s="196" t="n">
        <f aca="false">(BP27)/10000</f>
        <v>0.0028828010559082</v>
      </c>
      <c r="BR27" s="197" t="n">
        <f aca="false">-(BO27/100+BQ27+ABS(BM27))</f>
        <v>-298665533.592883</v>
      </c>
      <c r="BS27" s="192"/>
      <c r="BT27" s="192"/>
      <c r="BU27" s="192"/>
      <c r="BV27" s="192"/>
      <c r="BW27" s="192"/>
      <c r="BX27" s="192"/>
      <c r="BY27" s="192"/>
      <c r="BZ27" s="192"/>
      <c r="CA27" s="192"/>
      <c r="CB27" s="192"/>
      <c r="CC27" s="192"/>
      <c r="CD27" s="192"/>
      <c r="CE27" s="192"/>
      <c r="CF27" s="192"/>
      <c r="CG27" s="192"/>
      <c r="CH27" s="192"/>
      <c r="CI27" s="192"/>
      <c r="CJ27" s="192"/>
      <c r="CK27" s="192"/>
      <c r="CL27" s="192"/>
      <c r="CM27" s="192"/>
      <c r="CN27" s="192"/>
      <c r="CO27" s="192"/>
      <c r="CP27" s="192"/>
      <c r="CQ27" s="192"/>
      <c r="CR27" s="192"/>
      <c r="CS27" s="192"/>
      <c r="CT27" s="192"/>
      <c r="CU27" s="192"/>
      <c r="CV27" s="192"/>
      <c r="CW27" s="192"/>
      <c r="CX27" s="192"/>
      <c r="CY27" s="192"/>
      <c r="CZ27" s="192"/>
      <c r="DA27" s="192"/>
      <c r="DB27" s="192"/>
      <c r="DC27" s="192"/>
      <c r="DD27" s="192"/>
      <c r="DE27" s="192"/>
      <c r="DF27" s="192"/>
      <c r="DG27" s="192"/>
      <c r="DH27" s="192"/>
      <c r="DI27" s="192"/>
      <c r="DJ27" s="192"/>
      <c r="DK27" s="192"/>
      <c r="DL27" s="192"/>
      <c r="DM27" s="192"/>
      <c r="DN27" s="192"/>
      <c r="DO27" s="192"/>
      <c r="DP27" s="192"/>
      <c r="DQ27" s="192"/>
      <c r="DR27" s="192"/>
      <c r="DS27" s="192"/>
      <c r="DT27" s="192"/>
      <c r="DU27" s="192"/>
      <c r="DV27" s="192"/>
      <c r="DW27" s="192"/>
      <c r="DX27" s="192"/>
      <c r="DY27" s="192"/>
    </row>
    <row r="28" s="198" customFormat="true" ht="18" hidden="false" customHeight="true" outlineLevel="0" collapsed="false">
      <c r="A28" s="113"/>
      <c r="B28" s="114"/>
      <c r="C28" s="114"/>
      <c r="D28" s="115"/>
      <c r="E28" s="200" t="str">
        <f aca="false">IF(B28=0," ",AR28)</f>
        <v> </v>
      </c>
      <c r="F28" s="201" t="str">
        <f aca="false">IF(C28=0,"",BR28)</f>
        <v/>
      </c>
      <c r="G28" s="177" t="n">
        <f aca="false">ABS(500000-B28)</f>
        <v>500000</v>
      </c>
      <c r="H28" s="178" t="n">
        <f aca="false">G28*0.000001</f>
        <v>0.5</v>
      </c>
      <c r="I28" s="178" t="n">
        <f aca="false">POWER(H28,2)</f>
        <v>0.25</v>
      </c>
      <c r="J28" s="178" t="n">
        <f aca="false">POWER(H28,3)</f>
        <v>0.125</v>
      </c>
      <c r="K28" s="178" t="n">
        <f aca="false">POWER(H28,4)</f>
        <v>0.0625</v>
      </c>
      <c r="L28" s="178" t="n">
        <f aca="false">POWER(H28,5)</f>
        <v>0.03125</v>
      </c>
      <c r="M28" s="178" t="n">
        <f aca="false">POWER(H28,6)</f>
        <v>0.015625</v>
      </c>
      <c r="N28" s="179" t="n">
        <f aca="false">10000000-C28</f>
        <v>10000000</v>
      </c>
      <c r="O28" s="178" t="n">
        <f aca="false">N28/0.9996*1/B21</f>
        <v>90.0179982878074</v>
      </c>
      <c r="P28" s="178" t="n">
        <f aca="false">1/B21*(T28+(B22*SIN(2*O28*PI()/180)-D21*SIN(4*O28*PI()/180)+D22*SIN(6*O28*PI()/180)+F21*SIN(8*O28*PI()/180)+F22*SIN(10*O28*PI()/180)))</f>
        <v>90.0179074257359</v>
      </c>
      <c r="Q28" s="178" t="n">
        <f aca="false">1/B21*(T28+(B22*SIN(2*P28*PI()/180)-D21*SIN(4*P28*PI()/180)+D22*SIN(6*P28*PI()/180)+F21*SIN(8*P28*PI()/180)+F22*SIN(10*P28*PI()/180)))</f>
        <v>90.0179078844415</v>
      </c>
      <c r="R28" s="178" t="n">
        <f aca="false">1/B21*(T28+(B22*SIN(2*Q28*PI()/180)-D21*SIN(4*Q28*PI()/180)+D22*SIN(6*Q28*PI()/180)+F21*SIN(8*Q28*PI()/180)+F22*SIN(10*Q28*PI()/180)))</f>
        <v>90.0179078821258</v>
      </c>
      <c r="S28" s="178" t="n">
        <f aca="false">1/B21*(T28+(B22*SIN(2*R28*PI()/180)-D21*SIN(4*R28*PI()/180)+D22*SIN(6*R28*PI()/180)+F21*SIN(8*R28*PI()/180)+F22*SIN(10*R28*PI()/180)))</f>
        <v>90.0179078821375</v>
      </c>
      <c r="T28" s="180" t="n">
        <f aca="false">N28/0.9996</f>
        <v>10004001.6006403</v>
      </c>
      <c r="U28" s="178" t="n">
        <f aca="false">SIN(S28*PI()/180)</f>
        <v>0.999999951155779</v>
      </c>
      <c r="V28" s="181" t="n">
        <f aca="false">B15/SQRT(1-B18*POWER(U28,2))</f>
        <v>6399617.22245174</v>
      </c>
      <c r="W28" s="177" t="n">
        <f aca="false">TAN(S28*PI()/180)/(2*POWER(V28,2)*AJ28)*(1+B20*POWER(AK28,2))*(1/(0.9996*0.9996))*POWER(10,12)</f>
        <v>-8063304.05884049</v>
      </c>
      <c r="X28" s="182" t="n">
        <f aca="false">W28*I28</f>
        <v>-2015826.01471012</v>
      </c>
      <c r="Y28" s="183" t="n">
        <f aca="false">AL28/(24*(POWER(V28,4))*AJ28)</f>
        <v>-1.63936737703463E-020</v>
      </c>
      <c r="Z28" s="182" t="n">
        <f aca="false">5+(3*(POWER(AL28,2)))</f>
        <v>30709879.1375071</v>
      </c>
      <c r="AA28" s="182" t="n">
        <f aca="false">6*B20*(POWER(AK28,2))</f>
        <v>3.95032170863025E-009</v>
      </c>
      <c r="AB28" s="182" t="n">
        <f aca="false">6*B20*(POWER(U28,2))</f>
        <v>0.040437960824899</v>
      </c>
      <c r="AC28" s="183" t="n">
        <f aca="false">3*(POWER(B19,4)*(POWER(AK28,4)))</f>
        <v>1.30042013347295E-018</v>
      </c>
      <c r="AD28" s="182" t="n">
        <f aca="false">9*(POWER(B19,4)*(POWER(AK28,2)*(POWER(U28,2))))</f>
        <v>3.99357386248345E-011</v>
      </c>
      <c r="AE28" s="182" t="n">
        <f aca="false">Z28+AA28-AB28-AC28-AD28</f>
        <v>30709879.0970691</v>
      </c>
      <c r="AF28" s="182" t="n">
        <f aca="false">Y28*AE28*(1/(POWER(0.9996,4)))*(POWER(10,24))</f>
        <v>-504254061988.488</v>
      </c>
      <c r="AG28" s="182" t="n">
        <f aca="false">(AF28*K28)</f>
        <v>-31515878874.2805</v>
      </c>
      <c r="AH28" s="182" t="n">
        <f aca="false">((X28-AG28)/3600)</f>
        <v>8753850.8467405</v>
      </c>
      <c r="AI28" s="184" t="n">
        <f aca="false">S28-AH28</f>
        <v>-8753760.82883262</v>
      </c>
      <c r="AJ28" s="185" t="n">
        <v>4.84813681E-006</v>
      </c>
      <c r="AK28" s="178" t="n">
        <f aca="false">COS(S28*PI()/180)</f>
        <v>-0.000312551500269299</v>
      </c>
      <c r="AL28" s="178" t="n">
        <f aca="false">TAN(S28*PI()/180)</f>
        <v>-3199.47256786214</v>
      </c>
      <c r="AM28" s="186" t="n">
        <f aca="false">IF(AI28&lt;0,1+INT(AI28),INT(AI28))</f>
        <v>-8753760</v>
      </c>
      <c r="AN28" s="186" t="n">
        <f aca="false">(AI28-AM28)*60</f>
        <v>-49.7299569100142</v>
      </c>
      <c r="AO28" s="187" t="n">
        <f aca="false">INT(AN28)</f>
        <v>-50</v>
      </c>
      <c r="AP28" s="186" t="n">
        <f aca="false">ABS(INT(AN28)-AN28)*60</f>
        <v>16.2025853991509</v>
      </c>
      <c r="AQ28" s="186" t="n">
        <f aca="false">AP28/10000</f>
        <v>0.00162025853991509</v>
      </c>
      <c r="AR28" s="197" t="n">
        <f aca="false">-(AO28/100+AM28+AQ28)</f>
        <v>8753760.49837974</v>
      </c>
      <c r="AS28" s="178" t="n">
        <f aca="false">1/AK28</f>
        <v>-3199.4727241379</v>
      </c>
      <c r="AT28" s="182" t="n">
        <f aca="false">V28*AJ28</f>
        <v>31.0262198260782</v>
      </c>
      <c r="AU28" s="189" t="n">
        <f aca="false">AS28/AT28</f>
        <v>-103.12157723606</v>
      </c>
      <c r="AV28" s="189" t="n">
        <f aca="false">1/0.9996</f>
        <v>1.00040016006403</v>
      </c>
      <c r="AW28" s="190" t="n">
        <f aca="false">POWER(10,6)</f>
        <v>1000000</v>
      </c>
      <c r="AX28" s="179" t="n">
        <f aca="false">AU28*AV28*AW28</f>
        <v>-103162842.373009</v>
      </c>
      <c r="AY28" s="177" t="n">
        <f aca="false">AX28*H28</f>
        <v>-51581421.1865045</v>
      </c>
      <c r="AZ28" s="191" t="n">
        <f aca="false">POWER(V28,3)*6*AJ28</f>
        <v>7624091724153090</v>
      </c>
      <c r="BA28" s="183" t="n">
        <f aca="false">AS28/AZ28</f>
        <v>-4.19652968497477E-013</v>
      </c>
      <c r="BB28" s="182" t="n">
        <f aca="false">POWER(AL28,2)*2</f>
        <v>20473249.4250047</v>
      </c>
      <c r="BC28" s="182" t="n">
        <f aca="false">B20*(POWER(AK28,2))</f>
        <v>6.58386951438374E-010</v>
      </c>
      <c r="BD28" s="182" t="n">
        <f aca="false">1/(POWER(0.9996,3))</f>
        <v>1.00120096064038</v>
      </c>
      <c r="BE28" s="192" t="n">
        <f aca="false">POWER(10,18)</f>
        <v>1E+018</v>
      </c>
      <c r="BF28" s="182" t="n">
        <f aca="false">((BB28+BC28)+1)</f>
        <v>20473250.4250047</v>
      </c>
      <c r="BG28" s="193" t="n">
        <f aca="false">BF28*BD28*BE28*BA28</f>
        <v>-8601978561520.12</v>
      </c>
      <c r="BH28" s="182" t="n">
        <f aca="false">BG28*J28</f>
        <v>-1075247320190.01</v>
      </c>
      <c r="BI28" s="189" t="n">
        <f aca="false">(AY28-BH28)</f>
        <v>1075195738768.83</v>
      </c>
      <c r="BJ28" s="194" t="n">
        <f aca="false">($B$12*3600)</f>
        <v>-183600</v>
      </c>
      <c r="BK28" s="194" t="n">
        <f aca="false">IF(B28&gt;500000,BJ28+BI28,BJ28-BI28)</f>
        <v>-1075195922368.83</v>
      </c>
      <c r="BL28" s="195" t="n">
        <f aca="false">BK28/3600</f>
        <v>-298665533.991341</v>
      </c>
      <c r="BM28" s="186" t="n">
        <f aca="false">IF(BL28&lt;0,1+INT(BL28),INT(BL28))</f>
        <v>-298665533</v>
      </c>
      <c r="BN28" s="186" t="n">
        <f aca="false">ABS(BL28-BM28)*60</f>
        <v>59.4804668426514</v>
      </c>
      <c r="BO28" s="187" t="n">
        <f aca="false">INT(BN28)</f>
        <v>59</v>
      </c>
      <c r="BP28" s="186" t="n">
        <f aca="false">ABS(INT(BN28)-BN28)*60</f>
        <v>28.828010559082</v>
      </c>
      <c r="BQ28" s="196" t="n">
        <f aca="false">(BP28)/10000</f>
        <v>0.0028828010559082</v>
      </c>
      <c r="BR28" s="197" t="n">
        <f aca="false">-(BO28/100+BQ28+ABS(BM28))</f>
        <v>-298665533.592883</v>
      </c>
      <c r="BS28" s="192"/>
      <c r="BT28" s="192"/>
      <c r="BU28" s="192"/>
      <c r="BV28" s="192"/>
      <c r="BW28" s="192"/>
      <c r="BX28" s="192"/>
      <c r="BY28" s="192"/>
      <c r="BZ28" s="192"/>
      <c r="CA28" s="192"/>
      <c r="CB28" s="192"/>
      <c r="CC28" s="192"/>
      <c r="CD28" s="192"/>
      <c r="CE28" s="192"/>
      <c r="CF28" s="192"/>
      <c r="CG28" s="192"/>
      <c r="CH28" s="192"/>
      <c r="CI28" s="192"/>
      <c r="CJ28" s="192"/>
      <c r="CK28" s="192"/>
      <c r="CL28" s="192"/>
      <c r="CM28" s="192"/>
      <c r="CN28" s="192"/>
      <c r="CO28" s="192"/>
      <c r="CP28" s="192"/>
      <c r="CQ28" s="192"/>
      <c r="CR28" s="192"/>
      <c r="CS28" s="192"/>
      <c r="CT28" s="192"/>
      <c r="CU28" s="192"/>
      <c r="CV28" s="192"/>
      <c r="CW28" s="192"/>
      <c r="CX28" s="192"/>
      <c r="CY28" s="192"/>
      <c r="CZ28" s="192"/>
      <c r="DA28" s="192"/>
      <c r="DB28" s="192"/>
      <c r="DC28" s="192"/>
      <c r="DD28" s="192"/>
      <c r="DE28" s="192"/>
      <c r="DF28" s="192"/>
      <c r="DG28" s="192"/>
      <c r="DH28" s="192"/>
      <c r="DI28" s="192"/>
      <c r="DJ28" s="192"/>
      <c r="DK28" s="192"/>
      <c r="DL28" s="192"/>
      <c r="DM28" s="192"/>
      <c r="DN28" s="192"/>
      <c r="DO28" s="192"/>
      <c r="DP28" s="192"/>
      <c r="DQ28" s="192"/>
      <c r="DR28" s="192"/>
      <c r="DS28" s="192"/>
      <c r="DT28" s="192"/>
      <c r="DU28" s="192"/>
      <c r="DV28" s="192"/>
      <c r="DW28" s="192"/>
      <c r="DX28" s="192"/>
      <c r="DY28" s="192"/>
    </row>
    <row r="29" s="198" customFormat="true" ht="18" hidden="false" customHeight="true" outlineLevel="0" collapsed="false">
      <c r="A29" s="113"/>
      <c r="B29" s="114"/>
      <c r="C29" s="114"/>
      <c r="D29" s="115"/>
      <c r="E29" s="200" t="str">
        <f aca="false">IF(B29=0," ",AR29)</f>
        <v> </v>
      </c>
      <c r="F29" s="201" t="str">
        <f aca="false">IF(C29=0,"",BR29)</f>
        <v/>
      </c>
      <c r="G29" s="177" t="n">
        <f aca="false">ABS(500000-B29)</f>
        <v>500000</v>
      </c>
      <c r="H29" s="178" t="n">
        <f aca="false">G29*0.000001</f>
        <v>0.5</v>
      </c>
      <c r="I29" s="178" t="n">
        <f aca="false">POWER(H29,2)</f>
        <v>0.25</v>
      </c>
      <c r="J29" s="178" t="n">
        <f aca="false">POWER(H29,3)</f>
        <v>0.125</v>
      </c>
      <c r="K29" s="178" t="n">
        <f aca="false">POWER(H29,4)</f>
        <v>0.0625</v>
      </c>
      <c r="L29" s="178" t="n">
        <f aca="false">POWER(H29,5)</f>
        <v>0.03125</v>
      </c>
      <c r="M29" s="178" t="n">
        <f aca="false">POWER(H29,6)</f>
        <v>0.015625</v>
      </c>
      <c r="N29" s="179" t="n">
        <f aca="false">10000000-C29</f>
        <v>10000000</v>
      </c>
      <c r="O29" s="178" t="n">
        <f aca="false">N29/0.9996*1/B21</f>
        <v>90.0179982878074</v>
      </c>
      <c r="P29" s="178" t="n">
        <f aca="false">1/B21*(T29+(B22*SIN(2*O29*PI()/180)-D21*SIN(4*O29*PI()/180)+D22*SIN(6*O29*PI()/180)+F21*SIN(8*O29*PI()/180)+F22*SIN(10*O29*PI()/180)))</f>
        <v>90.0179074257359</v>
      </c>
      <c r="Q29" s="178" t="n">
        <f aca="false">1/B21*(T29+(B22*SIN(2*P29*PI()/180)-D21*SIN(4*P29*PI()/180)+D22*SIN(6*P29*PI()/180)+F21*SIN(8*P29*PI()/180)+F22*SIN(10*P29*PI()/180)))</f>
        <v>90.0179078844415</v>
      </c>
      <c r="R29" s="178" t="n">
        <f aca="false">1/B21*(T29+(B22*SIN(2*Q29*PI()/180)-D21*SIN(4*Q29*PI()/180)+D22*SIN(6*Q29*PI()/180)+F21*SIN(8*Q29*PI()/180)+F22*SIN(10*Q29*PI()/180)))</f>
        <v>90.0179078821258</v>
      </c>
      <c r="S29" s="178" t="n">
        <f aca="false">1/B21*(T29+(B22*SIN(2*R29*PI()/180)-D21*SIN(4*R29*PI()/180)+D22*SIN(6*R29*PI()/180)+F21*SIN(8*R29*PI()/180)+F22*SIN(10*R29*PI()/180)))</f>
        <v>90.0179078821375</v>
      </c>
      <c r="T29" s="180" t="n">
        <f aca="false">N29/0.9996</f>
        <v>10004001.6006403</v>
      </c>
      <c r="U29" s="178" t="n">
        <f aca="false">SIN(S29*PI()/180)</f>
        <v>0.999999951155779</v>
      </c>
      <c r="V29" s="181" t="n">
        <f aca="false">B15/SQRT(1-B18*POWER(U29,2))</f>
        <v>6399617.22245174</v>
      </c>
      <c r="W29" s="177" t="n">
        <f aca="false">TAN(S29*PI()/180)/(2*POWER(V29,2)*AJ29)*(1+B20*POWER(AK29,2))*(1/(0.9996*0.9996))*POWER(10,12)</f>
        <v>-8063304.05884049</v>
      </c>
      <c r="X29" s="182" t="n">
        <f aca="false">W29*I29</f>
        <v>-2015826.01471012</v>
      </c>
      <c r="Y29" s="183" t="n">
        <f aca="false">AL29/(24*(POWER(V29,4))*AJ29)</f>
        <v>-1.63936737703463E-020</v>
      </c>
      <c r="Z29" s="182" t="n">
        <f aca="false">5+(3*(POWER(AL29,2)))</f>
        <v>30709879.1375071</v>
      </c>
      <c r="AA29" s="182" t="n">
        <f aca="false">6*B20*(POWER(AK29,2))</f>
        <v>3.95032170863025E-009</v>
      </c>
      <c r="AB29" s="182" t="n">
        <f aca="false">6*B20*(POWER(U29,2))</f>
        <v>0.040437960824899</v>
      </c>
      <c r="AC29" s="183" t="n">
        <f aca="false">3*(POWER(B19,4)*(POWER(AK29,4)))</f>
        <v>1.30042013347295E-018</v>
      </c>
      <c r="AD29" s="182" t="n">
        <f aca="false">9*(POWER(B19,4)*(POWER(AK29,2)*(POWER(U29,2))))</f>
        <v>3.99357386248345E-011</v>
      </c>
      <c r="AE29" s="182" t="n">
        <f aca="false">Z29+AA29-AB29-AC29-AD29</f>
        <v>30709879.0970691</v>
      </c>
      <c r="AF29" s="182" t="n">
        <f aca="false">Y29*AE29*(1/(POWER(0.9996,4)))*(POWER(10,24))</f>
        <v>-504254061988.488</v>
      </c>
      <c r="AG29" s="182" t="n">
        <f aca="false">(AF29*K29)</f>
        <v>-31515878874.2805</v>
      </c>
      <c r="AH29" s="182" t="n">
        <f aca="false">((X29-AG29)/3600)</f>
        <v>8753850.8467405</v>
      </c>
      <c r="AI29" s="184" t="n">
        <f aca="false">S29-AH29</f>
        <v>-8753760.82883262</v>
      </c>
      <c r="AJ29" s="185" t="n">
        <v>4.84813681E-006</v>
      </c>
      <c r="AK29" s="178" t="n">
        <f aca="false">COS(S29*PI()/180)</f>
        <v>-0.000312551500269299</v>
      </c>
      <c r="AL29" s="178" t="n">
        <f aca="false">TAN(S29*PI()/180)</f>
        <v>-3199.47256786214</v>
      </c>
      <c r="AM29" s="186" t="n">
        <f aca="false">IF(AI29&lt;0,1+INT(AI29),INT(AI29))</f>
        <v>-8753760</v>
      </c>
      <c r="AN29" s="186" t="n">
        <f aca="false">(AI29-AM29)*60</f>
        <v>-49.7299569100142</v>
      </c>
      <c r="AO29" s="187" t="n">
        <f aca="false">INT(AN29)</f>
        <v>-50</v>
      </c>
      <c r="AP29" s="186" t="n">
        <f aca="false">ABS(INT(AN29)-AN29)*60</f>
        <v>16.2025853991509</v>
      </c>
      <c r="AQ29" s="186" t="n">
        <f aca="false">AP29/10000</f>
        <v>0.00162025853991509</v>
      </c>
      <c r="AR29" s="197" t="n">
        <f aca="false">-(AO29/100+AM29+AQ29)</f>
        <v>8753760.49837974</v>
      </c>
      <c r="AS29" s="178" t="n">
        <f aca="false">1/AK29</f>
        <v>-3199.4727241379</v>
      </c>
      <c r="AT29" s="182" t="n">
        <f aca="false">V29*AJ29</f>
        <v>31.0262198260782</v>
      </c>
      <c r="AU29" s="189" t="n">
        <f aca="false">AS29/AT29</f>
        <v>-103.12157723606</v>
      </c>
      <c r="AV29" s="189" t="n">
        <f aca="false">1/0.9996</f>
        <v>1.00040016006403</v>
      </c>
      <c r="AW29" s="190" t="n">
        <f aca="false">POWER(10,6)</f>
        <v>1000000</v>
      </c>
      <c r="AX29" s="179" t="n">
        <f aca="false">AU29*AV29*AW29</f>
        <v>-103162842.373009</v>
      </c>
      <c r="AY29" s="177" t="n">
        <f aca="false">AX29*H29</f>
        <v>-51581421.1865045</v>
      </c>
      <c r="AZ29" s="191" t="n">
        <f aca="false">POWER(V29,3)*6*AJ29</f>
        <v>7624091724153090</v>
      </c>
      <c r="BA29" s="183" t="n">
        <f aca="false">AS29/AZ29</f>
        <v>-4.19652968497477E-013</v>
      </c>
      <c r="BB29" s="182" t="n">
        <f aca="false">POWER(AL29,2)*2</f>
        <v>20473249.4250047</v>
      </c>
      <c r="BC29" s="182" t="n">
        <f aca="false">B20*(POWER(AK29,2))</f>
        <v>6.58386951438374E-010</v>
      </c>
      <c r="BD29" s="182" t="n">
        <f aca="false">1/(POWER(0.9996,3))</f>
        <v>1.00120096064038</v>
      </c>
      <c r="BE29" s="192" t="n">
        <f aca="false">POWER(10,18)</f>
        <v>1E+018</v>
      </c>
      <c r="BF29" s="182" t="n">
        <f aca="false">((BB29+BC29)+1)</f>
        <v>20473250.4250047</v>
      </c>
      <c r="BG29" s="193" t="n">
        <f aca="false">BF29*BD29*BE29*BA29</f>
        <v>-8601978561520.12</v>
      </c>
      <c r="BH29" s="182" t="n">
        <f aca="false">BG29*J29</f>
        <v>-1075247320190.01</v>
      </c>
      <c r="BI29" s="189" t="n">
        <f aca="false">(AY29-BH29)</f>
        <v>1075195738768.83</v>
      </c>
      <c r="BJ29" s="194" t="n">
        <f aca="false">($B$12*3600)</f>
        <v>-183600</v>
      </c>
      <c r="BK29" s="194" t="n">
        <f aca="false">IF(B29&gt;500000,BJ29+BI29,BJ29-BI29)</f>
        <v>-1075195922368.83</v>
      </c>
      <c r="BL29" s="195" t="n">
        <f aca="false">BK29/3600</f>
        <v>-298665533.991341</v>
      </c>
      <c r="BM29" s="186" t="n">
        <f aca="false">IF(BL29&lt;0,1+INT(BL29),INT(BL29))</f>
        <v>-298665533</v>
      </c>
      <c r="BN29" s="186" t="n">
        <f aca="false">ABS(BL29-BM29)*60</f>
        <v>59.4804668426514</v>
      </c>
      <c r="BO29" s="187" t="n">
        <f aca="false">INT(BN29)</f>
        <v>59</v>
      </c>
      <c r="BP29" s="186" t="n">
        <f aca="false">ABS(INT(BN29)-BN29)*60</f>
        <v>28.828010559082</v>
      </c>
      <c r="BQ29" s="196" t="n">
        <f aca="false">(BP29)/10000</f>
        <v>0.0028828010559082</v>
      </c>
      <c r="BR29" s="197" t="n">
        <f aca="false">-(BO29/100+BQ29+ABS(BM29))</f>
        <v>-298665533.592883</v>
      </c>
      <c r="BS29" s="192"/>
      <c r="BT29" s="192"/>
      <c r="BU29" s="192"/>
      <c r="BV29" s="192"/>
      <c r="BW29" s="192"/>
      <c r="BX29" s="192"/>
      <c r="BY29" s="192"/>
      <c r="BZ29" s="192"/>
      <c r="CA29" s="192"/>
      <c r="CB29" s="192"/>
      <c r="CC29" s="192"/>
      <c r="CD29" s="192"/>
      <c r="CE29" s="192"/>
      <c r="CF29" s="192"/>
      <c r="CG29" s="192"/>
      <c r="CH29" s="192"/>
      <c r="CI29" s="192"/>
      <c r="CJ29" s="192"/>
      <c r="CK29" s="192"/>
      <c r="CL29" s="192"/>
      <c r="CM29" s="192"/>
      <c r="CN29" s="192"/>
      <c r="CO29" s="192"/>
      <c r="CP29" s="192"/>
      <c r="CQ29" s="192"/>
      <c r="CR29" s="192"/>
      <c r="CS29" s="192"/>
      <c r="CT29" s="192"/>
      <c r="CU29" s="192"/>
      <c r="CV29" s="192"/>
      <c r="CW29" s="192"/>
      <c r="CX29" s="192"/>
      <c r="CY29" s="192"/>
      <c r="CZ29" s="192"/>
      <c r="DA29" s="192"/>
      <c r="DB29" s="192"/>
      <c r="DC29" s="192"/>
      <c r="DD29" s="192"/>
      <c r="DE29" s="192"/>
      <c r="DF29" s="192"/>
      <c r="DG29" s="192"/>
      <c r="DH29" s="192"/>
      <c r="DI29" s="192"/>
      <c r="DJ29" s="192"/>
      <c r="DK29" s="192"/>
      <c r="DL29" s="192"/>
      <c r="DM29" s="192"/>
      <c r="DN29" s="192"/>
      <c r="DO29" s="192"/>
      <c r="DP29" s="192"/>
      <c r="DQ29" s="192"/>
      <c r="DR29" s="192"/>
      <c r="DS29" s="192"/>
      <c r="DT29" s="192"/>
      <c r="DU29" s="192"/>
      <c r="DV29" s="192"/>
      <c r="DW29" s="192"/>
      <c r="DX29" s="192"/>
      <c r="DY29" s="192"/>
    </row>
    <row r="30" s="198" customFormat="true" ht="18" hidden="false" customHeight="true" outlineLevel="0" collapsed="false">
      <c r="A30" s="113"/>
      <c r="B30" s="114"/>
      <c r="C30" s="114"/>
      <c r="D30" s="115"/>
      <c r="E30" s="200" t="str">
        <f aca="false">IF(B30=0," ",AR30)</f>
        <v> </v>
      </c>
      <c r="F30" s="201" t="str">
        <f aca="false">IF(C30=0,"",BR30)</f>
        <v/>
      </c>
      <c r="G30" s="177" t="n">
        <f aca="false">ABS(500000-B30)</f>
        <v>500000</v>
      </c>
      <c r="H30" s="178" t="n">
        <f aca="false">G30*0.000001</f>
        <v>0.5</v>
      </c>
      <c r="I30" s="178" t="n">
        <f aca="false">POWER(H30,2)</f>
        <v>0.25</v>
      </c>
      <c r="J30" s="178" t="n">
        <f aca="false">POWER(H30,3)</f>
        <v>0.125</v>
      </c>
      <c r="K30" s="178" t="n">
        <f aca="false">POWER(H30,4)</f>
        <v>0.0625</v>
      </c>
      <c r="L30" s="178" t="n">
        <f aca="false">POWER(H30,5)</f>
        <v>0.03125</v>
      </c>
      <c r="M30" s="178" t="n">
        <f aca="false">POWER(H30,6)</f>
        <v>0.015625</v>
      </c>
      <c r="N30" s="179" t="n">
        <f aca="false">10000000-C30</f>
        <v>10000000</v>
      </c>
      <c r="O30" s="178" t="n">
        <f aca="false">N30/0.9996*1/B21</f>
        <v>90.0179982878074</v>
      </c>
      <c r="P30" s="178" t="n">
        <f aca="false">1/B21*(T30+(B22*SIN(2*O30*PI()/180)-D21*SIN(4*O30*PI()/180)+D22*SIN(6*O30*PI()/180)+F21*SIN(8*O30*PI()/180)+F22*SIN(10*O30*PI()/180)))</f>
        <v>90.0179074257359</v>
      </c>
      <c r="Q30" s="178" t="n">
        <f aca="false">1/B21*(T30+(B22*SIN(2*P30*PI()/180)-D21*SIN(4*P30*PI()/180)+D22*SIN(6*P30*PI()/180)+F21*SIN(8*P30*PI()/180)+F22*SIN(10*P30*PI()/180)))</f>
        <v>90.0179078844415</v>
      </c>
      <c r="R30" s="178" t="n">
        <f aca="false">1/B21*(T30+(B22*SIN(2*Q30*PI()/180)-D21*SIN(4*Q30*PI()/180)+D22*SIN(6*Q30*PI()/180)+F21*SIN(8*Q30*PI()/180)+F22*SIN(10*Q30*PI()/180)))</f>
        <v>90.0179078821258</v>
      </c>
      <c r="S30" s="178" t="n">
        <f aca="false">1/B21*(T30+(B22*SIN(2*R30*PI()/180)-D21*SIN(4*R30*PI()/180)+D22*SIN(6*R30*PI()/180)+F21*SIN(8*R30*PI()/180)+F22*SIN(10*R30*PI()/180)))</f>
        <v>90.0179078821375</v>
      </c>
      <c r="T30" s="180" t="n">
        <f aca="false">N30/0.9996</f>
        <v>10004001.6006403</v>
      </c>
      <c r="U30" s="178" t="n">
        <f aca="false">SIN(S30*PI()/180)</f>
        <v>0.999999951155779</v>
      </c>
      <c r="V30" s="181" t="n">
        <f aca="false">B15/SQRT(1-B18*POWER(U30,2))</f>
        <v>6399617.22245174</v>
      </c>
      <c r="W30" s="177" t="n">
        <f aca="false">TAN(S30*PI()/180)/(2*POWER(V30,2)*AJ30)*(1+B20*POWER(AK30,2))*(1/(0.9996*0.9996))*POWER(10,12)</f>
        <v>-8063304.05884049</v>
      </c>
      <c r="X30" s="182" t="n">
        <f aca="false">W30*I30</f>
        <v>-2015826.01471012</v>
      </c>
      <c r="Y30" s="183" t="n">
        <f aca="false">AL30/(24*(POWER(V30,4))*AJ30)</f>
        <v>-1.63936737703463E-020</v>
      </c>
      <c r="Z30" s="182" t="n">
        <f aca="false">5+(3*(POWER(AL30,2)))</f>
        <v>30709879.1375071</v>
      </c>
      <c r="AA30" s="182" t="n">
        <f aca="false">6*B20*(POWER(AK30,2))</f>
        <v>3.95032170863025E-009</v>
      </c>
      <c r="AB30" s="182" t="n">
        <f aca="false">6*B20*(POWER(U30,2))</f>
        <v>0.040437960824899</v>
      </c>
      <c r="AC30" s="183" t="n">
        <f aca="false">3*(POWER(B19,4)*(POWER(AK30,4)))</f>
        <v>1.30042013347295E-018</v>
      </c>
      <c r="AD30" s="182" t="n">
        <f aca="false">9*(POWER(B19,4)*(POWER(AK30,2)*(POWER(U30,2))))</f>
        <v>3.99357386248345E-011</v>
      </c>
      <c r="AE30" s="182" t="n">
        <f aca="false">Z30+AA30-AB30-AC30-AD30</f>
        <v>30709879.0970691</v>
      </c>
      <c r="AF30" s="182" t="n">
        <f aca="false">Y30*AE30*(1/(POWER(0.9996,4)))*(POWER(10,24))</f>
        <v>-504254061988.488</v>
      </c>
      <c r="AG30" s="182" t="n">
        <f aca="false">(AF30*K30)</f>
        <v>-31515878874.2805</v>
      </c>
      <c r="AH30" s="182" t="n">
        <f aca="false">((X30-AG30)/3600)</f>
        <v>8753850.8467405</v>
      </c>
      <c r="AI30" s="184" t="n">
        <f aca="false">S30-AH30</f>
        <v>-8753760.82883262</v>
      </c>
      <c r="AJ30" s="185" t="n">
        <v>4.84813681E-006</v>
      </c>
      <c r="AK30" s="178" t="n">
        <f aca="false">COS(S30*PI()/180)</f>
        <v>-0.000312551500269299</v>
      </c>
      <c r="AL30" s="178" t="n">
        <f aca="false">TAN(S30*PI()/180)</f>
        <v>-3199.47256786214</v>
      </c>
      <c r="AM30" s="186" t="n">
        <f aca="false">IF(AI30&lt;0,1+INT(AI30),INT(AI30))</f>
        <v>-8753760</v>
      </c>
      <c r="AN30" s="186" t="n">
        <f aca="false">(AI30-AM30)*60</f>
        <v>-49.7299569100142</v>
      </c>
      <c r="AO30" s="187" t="n">
        <f aca="false">INT(AN30)</f>
        <v>-50</v>
      </c>
      <c r="AP30" s="186" t="n">
        <f aca="false">ABS(INT(AN30)-AN30)*60</f>
        <v>16.2025853991509</v>
      </c>
      <c r="AQ30" s="186" t="n">
        <f aca="false">AP30/10000</f>
        <v>0.00162025853991509</v>
      </c>
      <c r="AR30" s="197" t="n">
        <f aca="false">-(AO30/100+AM30+AQ30)</f>
        <v>8753760.49837974</v>
      </c>
      <c r="AS30" s="178" t="n">
        <f aca="false">1/AK30</f>
        <v>-3199.4727241379</v>
      </c>
      <c r="AT30" s="182" t="n">
        <f aca="false">V30*AJ30</f>
        <v>31.0262198260782</v>
      </c>
      <c r="AU30" s="189" t="n">
        <f aca="false">AS30/AT30</f>
        <v>-103.12157723606</v>
      </c>
      <c r="AV30" s="189" t="n">
        <f aca="false">1/0.9996</f>
        <v>1.00040016006403</v>
      </c>
      <c r="AW30" s="190" t="n">
        <f aca="false">POWER(10,6)</f>
        <v>1000000</v>
      </c>
      <c r="AX30" s="179" t="n">
        <f aca="false">AU30*AV30*AW30</f>
        <v>-103162842.373009</v>
      </c>
      <c r="AY30" s="177" t="n">
        <f aca="false">AX30*H30</f>
        <v>-51581421.1865045</v>
      </c>
      <c r="AZ30" s="191" t="n">
        <f aca="false">POWER(V30,3)*6*AJ30</f>
        <v>7624091724153090</v>
      </c>
      <c r="BA30" s="183" t="n">
        <f aca="false">AS30/AZ30</f>
        <v>-4.19652968497477E-013</v>
      </c>
      <c r="BB30" s="182" t="n">
        <f aca="false">POWER(AL30,2)*2</f>
        <v>20473249.4250047</v>
      </c>
      <c r="BC30" s="182" t="n">
        <f aca="false">B20*(POWER(AK30,2))</f>
        <v>6.58386951438374E-010</v>
      </c>
      <c r="BD30" s="182" t="n">
        <f aca="false">1/(POWER(0.9996,3))</f>
        <v>1.00120096064038</v>
      </c>
      <c r="BE30" s="192" t="n">
        <f aca="false">POWER(10,18)</f>
        <v>1E+018</v>
      </c>
      <c r="BF30" s="182" t="n">
        <f aca="false">((BB30+BC30)+1)</f>
        <v>20473250.4250047</v>
      </c>
      <c r="BG30" s="193" t="n">
        <f aca="false">BF30*BD30*BE30*BA30</f>
        <v>-8601978561520.12</v>
      </c>
      <c r="BH30" s="182" t="n">
        <f aca="false">BG30*J30</f>
        <v>-1075247320190.01</v>
      </c>
      <c r="BI30" s="189" t="n">
        <f aca="false">(AY30-BH30)</f>
        <v>1075195738768.83</v>
      </c>
      <c r="BJ30" s="194" t="n">
        <f aca="false">($B$12*3600)</f>
        <v>-183600</v>
      </c>
      <c r="BK30" s="194" t="n">
        <f aca="false">IF(B30&gt;500000,BJ30+BI30,BJ30-BI30)</f>
        <v>-1075195922368.83</v>
      </c>
      <c r="BL30" s="195" t="n">
        <f aca="false">BK30/3600</f>
        <v>-298665533.991341</v>
      </c>
      <c r="BM30" s="186" t="n">
        <f aca="false">IF(BL30&lt;0,1+INT(BL30),INT(BL30))</f>
        <v>-298665533</v>
      </c>
      <c r="BN30" s="186" t="n">
        <f aca="false">ABS(BL30-BM30)*60</f>
        <v>59.4804668426514</v>
      </c>
      <c r="BO30" s="187" t="n">
        <f aca="false">INT(BN30)</f>
        <v>59</v>
      </c>
      <c r="BP30" s="186" t="n">
        <f aca="false">ABS(INT(BN30)-BN30)*60</f>
        <v>28.828010559082</v>
      </c>
      <c r="BQ30" s="196" t="n">
        <f aca="false">(BP30)/10000</f>
        <v>0.0028828010559082</v>
      </c>
      <c r="BR30" s="197" t="n">
        <f aca="false">-(BO30/100+BQ30+ABS(BM30))</f>
        <v>-298665533.592883</v>
      </c>
      <c r="BS30" s="192"/>
      <c r="BT30" s="192"/>
      <c r="BU30" s="192"/>
      <c r="BV30" s="192"/>
      <c r="BW30" s="192"/>
      <c r="BX30" s="192"/>
      <c r="BY30" s="192"/>
      <c r="BZ30" s="192"/>
      <c r="CA30" s="192"/>
      <c r="CB30" s="192"/>
      <c r="CC30" s="192"/>
      <c r="CD30" s="192"/>
      <c r="CE30" s="192"/>
      <c r="CF30" s="192"/>
      <c r="CG30" s="192"/>
      <c r="CH30" s="192"/>
      <c r="CI30" s="192"/>
      <c r="CJ30" s="192"/>
      <c r="CK30" s="192"/>
      <c r="CL30" s="192"/>
      <c r="CM30" s="192"/>
      <c r="CN30" s="192"/>
      <c r="CO30" s="192"/>
      <c r="CP30" s="192"/>
      <c r="CQ30" s="192"/>
      <c r="CR30" s="192"/>
      <c r="CS30" s="192"/>
      <c r="CT30" s="192"/>
      <c r="CU30" s="192"/>
      <c r="CV30" s="192"/>
      <c r="CW30" s="192"/>
      <c r="CX30" s="192"/>
      <c r="CY30" s="192"/>
      <c r="CZ30" s="192"/>
      <c r="DA30" s="192"/>
      <c r="DB30" s="192"/>
      <c r="DC30" s="192"/>
      <c r="DD30" s="192"/>
      <c r="DE30" s="192"/>
      <c r="DF30" s="192"/>
      <c r="DG30" s="192"/>
      <c r="DH30" s="192"/>
      <c r="DI30" s="192"/>
      <c r="DJ30" s="192"/>
      <c r="DK30" s="192"/>
      <c r="DL30" s="192"/>
      <c r="DM30" s="192"/>
      <c r="DN30" s="192"/>
      <c r="DO30" s="192"/>
      <c r="DP30" s="192"/>
      <c r="DQ30" s="192"/>
      <c r="DR30" s="192"/>
      <c r="DS30" s="192"/>
      <c r="DT30" s="192"/>
      <c r="DU30" s="192"/>
      <c r="DV30" s="192"/>
      <c r="DW30" s="192"/>
      <c r="DX30" s="192"/>
      <c r="DY30" s="192"/>
    </row>
    <row r="31" s="198" customFormat="true" ht="18" hidden="false" customHeight="true" outlineLevel="0" collapsed="false">
      <c r="A31" s="113"/>
      <c r="B31" s="114"/>
      <c r="C31" s="114"/>
      <c r="D31" s="115"/>
      <c r="E31" s="200" t="str">
        <f aca="false">IF(B31=0," ",AR31)</f>
        <v> </v>
      </c>
      <c r="F31" s="201" t="str">
        <f aca="false">IF(C31=0,"",BR31)</f>
        <v/>
      </c>
      <c r="G31" s="177" t="n">
        <f aca="false">ABS(500000-B31)</f>
        <v>500000</v>
      </c>
      <c r="H31" s="178" t="n">
        <f aca="false">G31*0.000001</f>
        <v>0.5</v>
      </c>
      <c r="I31" s="178" t="n">
        <f aca="false">POWER(H31,2)</f>
        <v>0.25</v>
      </c>
      <c r="J31" s="178" t="n">
        <f aca="false">POWER(H31,3)</f>
        <v>0.125</v>
      </c>
      <c r="K31" s="178" t="n">
        <f aca="false">POWER(H31,4)</f>
        <v>0.0625</v>
      </c>
      <c r="L31" s="178" t="n">
        <f aca="false">POWER(H31,5)</f>
        <v>0.03125</v>
      </c>
      <c r="M31" s="178" t="n">
        <f aca="false">POWER(H31,6)</f>
        <v>0.015625</v>
      </c>
      <c r="N31" s="179" t="n">
        <f aca="false">10000000-C31</f>
        <v>10000000</v>
      </c>
      <c r="O31" s="178" t="n">
        <f aca="false">N31/0.9996*1/B21</f>
        <v>90.0179982878074</v>
      </c>
      <c r="P31" s="178" t="n">
        <f aca="false">1/B21*(T31+(B22*SIN(2*O31*PI()/180)-D21*SIN(4*O31*PI()/180)+D22*SIN(6*O31*PI()/180)+F21*SIN(8*O31*PI()/180)+F22*SIN(10*O31*PI()/180)))</f>
        <v>90.0179074257359</v>
      </c>
      <c r="Q31" s="178" t="n">
        <f aca="false">1/B21*(T31+(B22*SIN(2*P31*PI()/180)-D21*SIN(4*P31*PI()/180)+D22*SIN(6*P31*PI()/180)+F21*SIN(8*P31*PI()/180)+F22*SIN(10*P31*PI()/180)))</f>
        <v>90.0179078844415</v>
      </c>
      <c r="R31" s="178" t="n">
        <f aca="false">1/B21*(T31+(B22*SIN(2*Q31*PI()/180)-D21*SIN(4*Q31*PI()/180)+D22*SIN(6*Q31*PI()/180)+F21*SIN(8*Q31*PI()/180)+F22*SIN(10*Q31*PI()/180)))</f>
        <v>90.0179078821258</v>
      </c>
      <c r="S31" s="178" t="n">
        <f aca="false">1/B21*(T31+(B22*SIN(2*R31*PI()/180)-D21*SIN(4*R31*PI()/180)+D22*SIN(6*R31*PI()/180)+F21*SIN(8*R31*PI()/180)+F22*SIN(10*R31*PI()/180)))</f>
        <v>90.0179078821375</v>
      </c>
      <c r="T31" s="180" t="n">
        <f aca="false">N31/0.9996</f>
        <v>10004001.6006403</v>
      </c>
      <c r="U31" s="178" t="n">
        <f aca="false">SIN(S31*PI()/180)</f>
        <v>0.999999951155779</v>
      </c>
      <c r="V31" s="181" t="n">
        <f aca="false">B15/SQRT(1-B18*POWER(U31,2))</f>
        <v>6399617.22245174</v>
      </c>
      <c r="W31" s="177" t="n">
        <f aca="false">TAN(S31*PI()/180)/(2*POWER(V31,2)*AJ31)*(1+B20*POWER(AK31,2))*(1/(0.9996*0.9996))*POWER(10,12)</f>
        <v>-8063304.05884049</v>
      </c>
      <c r="X31" s="182" t="n">
        <f aca="false">W31*I31</f>
        <v>-2015826.01471012</v>
      </c>
      <c r="Y31" s="183" t="n">
        <f aca="false">AL31/(24*(POWER(V31,4))*AJ31)</f>
        <v>-1.63936737703463E-020</v>
      </c>
      <c r="Z31" s="182" t="n">
        <f aca="false">5+(3*(POWER(AL31,2)))</f>
        <v>30709879.1375071</v>
      </c>
      <c r="AA31" s="182" t="n">
        <f aca="false">6*B20*(POWER(AK31,2))</f>
        <v>3.95032170863025E-009</v>
      </c>
      <c r="AB31" s="182" t="n">
        <f aca="false">6*B20*(POWER(U31,2))</f>
        <v>0.040437960824899</v>
      </c>
      <c r="AC31" s="183" t="n">
        <f aca="false">3*(POWER(B19,4)*(POWER(AK31,4)))</f>
        <v>1.30042013347295E-018</v>
      </c>
      <c r="AD31" s="182" t="n">
        <f aca="false">9*(POWER(B19,4)*(POWER(AK31,2)*(POWER(U31,2))))</f>
        <v>3.99357386248345E-011</v>
      </c>
      <c r="AE31" s="182" t="n">
        <f aca="false">Z31+AA31-AB31-AC31-AD31</f>
        <v>30709879.0970691</v>
      </c>
      <c r="AF31" s="182" t="n">
        <f aca="false">Y31*AE31*(1/(POWER(0.9996,4)))*(POWER(10,24))</f>
        <v>-504254061988.488</v>
      </c>
      <c r="AG31" s="182" t="n">
        <f aca="false">(AF31*K31)</f>
        <v>-31515878874.2805</v>
      </c>
      <c r="AH31" s="182" t="n">
        <f aca="false">((X31-AG31)/3600)</f>
        <v>8753850.8467405</v>
      </c>
      <c r="AI31" s="184" t="n">
        <f aca="false">S31-AH31</f>
        <v>-8753760.82883262</v>
      </c>
      <c r="AJ31" s="185" t="n">
        <v>4.84813681E-006</v>
      </c>
      <c r="AK31" s="178" t="n">
        <f aca="false">COS(S31*PI()/180)</f>
        <v>-0.000312551500269299</v>
      </c>
      <c r="AL31" s="178" t="n">
        <f aca="false">TAN(S31*PI()/180)</f>
        <v>-3199.47256786214</v>
      </c>
      <c r="AM31" s="186" t="n">
        <f aca="false">IF(AI31&lt;0,1+INT(AI31),INT(AI31))</f>
        <v>-8753760</v>
      </c>
      <c r="AN31" s="186" t="n">
        <f aca="false">(AI31-AM31)*60</f>
        <v>-49.7299569100142</v>
      </c>
      <c r="AO31" s="187" t="n">
        <f aca="false">INT(AN31)</f>
        <v>-50</v>
      </c>
      <c r="AP31" s="186" t="n">
        <f aca="false">ABS(INT(AN31)-AN31)*60</f>
        <v>16.2025853991509</v>
      </c>
      <c r="AQ31" s="186" t="n">
        <f aca="false">AP31/10000</f>
        <v>0.00162025853991509</v>
      </c>
      <c r="AR31" s="197" t="n">
        <f aca="false">-(AO31/100+AM31+AQ31)</f>
        <v>8753760.49837974</v>
      </c>
      <c r="AS31" s="178" t="n">
        <f aca="false">1/AK31</f>
        <v>-3199.4727241379</v>
      </c>
      <c r="AT31" s="182" t="n">
        <f aca="false">V31*AJ31</f>
        <v>31.0262198260782</v>
      </c>
      <c r="AU31" s="189" t="n">
        <f aca="false">AS31/AT31</f>
        <v>-103.12157723606</v>
      </c>
      <c r="AV31" s="189" t="n">
        <f aca="false">1/0.9996</f>
        <v>1.00040016006403</v>
      </c>
      <c r="AW31" s="190" t="n">
        <f aca="false">POWER(10,6)</f>
        <v>1000000</v>
      </c>
      <c r="AX31" s="179" t="n">
        <f aca="false">AU31*AV31*AW31</f>
        <v>-103162842.373009</v>
      </c>
      <c r="AY31" s="177" t="n">
        <f aca="false">AX31*H31</f>
        <v>-51581421.1865045</v>
      </c>
      <c r="AZ31" s="191" t="n">
        <f aca="false">POWER(V31,3)*6*AJ31</f>
        <v>7624091724153090</v>
      </c>
      <c r="BA31" s="183" t="n">
        <f aca="false">AS31/AZ31</f>
        <v>-4.19652968497477E-013</v>
      </c>
      <c r="BB31" s="182" t="n">
        <f aca="false">POWER(AL31,2)*2</f>
        <v>20473249.4250047</v>
      </c>
      <c r="BC31" s="182" t="n">
        <f aca="false">B20*(POWER(AK31,2))</f>
        <v>6.58386951438374E-010</v>
      </c>
      <c r="BD31" s="182" t="n">
        <f aca="false">1/(POWER(0.9996,3))</f>
        <v>1.00120096064038</v>
      </c>
      <c r="BE31" s="192" t="n">
        <f aca="false">POWER(10,18)</f>
        <v>1E+018</v>
      </c>
      <c r="BF31" s="182" t="n">
        <f aca="false">((BB31+BC31)+1)</f>
        <v>20473250.4250047</v>
      </c>
      <c r="BG31" s="193" t="n">
        <f aca="false">BF31*BD31*BE31*BA31</f>
        <v>-8601978561520.12</v>
      </c>
      <c r="BH31" s="182" t="n">
        <f aca="false">BG31*J31</f>
        <v>-1075247320190.01</v>
      </c>
      <c r="BI31" s="189" t="n">
        <f aca="false">(AY31-BH31)</f>
        <v>1075195738768.83</v>
      </c>
      <c r="BJ31" s="194" t="n">
        <f aca="false">($B$12*3600)</f>
        <v>-183600</v>
      </c>
      <c r="BK31" s="194" t="n">
        <f aca="false">IF(B31&gt;500000,BJ31+BI31,BJ31-BI31)</f>
        <v>-1075195922368.83</v>
      </c>
      <c r="BL31" s="195" t="n">
        <f aca="false">BK31/3600</f>
        <v>-298665533.991341</v>
      </c>
      <c r="BM31" s="186" t="n">
        <f aca="false">IF(BL31&lt;0,1+INT(BL31),INT(BL31))</f>
        <v>-298665533</v>
      </c>
      <c r="BN31" s="186" t="n">
        <f aca="false">ABS(BL31-BM31)*60</f>
        <v>59.4804668426514</v>
      </c>
      <c r="BO31" s="187" t="n">
        <f aca="false">INT(BN31)</f>
        <v>59</v>
      </c>
      <c r="BP31" s="186" t="n">
        <f aca="false">ABS(INT(BN31)-BN31)*60</f>
        <v>28.828010559082</v>
      </c>
      <c r="BQ31" s="196" t="n">
        <f aca="false">(BP31)/10000</f>
        <v>0.0028828010559082</v>
      </c>
      <c r="BR31" s="197" t="n">
        <f aca="false">-(BO31/100+BQ31+ABS(BM31))</f>
        <v>-298665533.592883</v>
      </c>
      <c r="BS31" s="192"/>
      <c r="BT31" s="192"/>
      <c r="BU31" s="192"/>
      <c r="BV31" s="192"/>
      <c r="BW31" s="192"/>
      <c r="BX31" s="192"/>
      <c r="BY31" s="192"/>
      <c r="BZ31" s="192"/>
      <c r="CA31" s="192"/>
      <c r="CB31" s="192"/>
      <c r="CC31" s="192"/>
      <c r="CD31" s="192"/>
      <c r="CE31" s="192"/>
      <c r="CF31" s="192"/>
      <c r="CG31" s="192"/>
      <c r="CH31" s="192"/>
      <c r="CI31" s="192"/>
      <c r="CJ31" s="192"/>
      <c r="CK31" s="192"/>
      <c r="CL31" s="192"/>
      <c r="CM31" s="192"/>
      <c r="CN31" s="192"/>
      <c r="CO31" s="192"/>
      <c r="CP31" s="192"/>
      <c r="CQ31" s="192"/>
      <c r="CR31" s="192"/>
      <c r="CS31" s="192"/>
      <c r="CT31" s="192"/>
      <c r="CU31" s="192"/>
      <c r="CV31" s="192"/>
      <c r="CW31" s="192"/>
      <c r="CX31" s="192"/>
      <c r="CY31" s="192"/>
      <c r="CZ31" s="192"/>
      <c r="DA31" s="192"/>
      <c r="DB31" s="192"/>
      <c r="DC31" s="192"/>
      <c r="DD31" s="192"/>
      <c r="DE31" s="192"/>
      <c r="DF31" s="192"/>
      <c r="DG31" s="192"/>
      <c r="DH31" s="192"/>
      <c r="DI31" s="192"/>
      <c r="DJ31" s="192"/>
      <c r="DK31" s="192"/>
      <c r="DL31" s="192"/>
      <c r="DM31" s="192"/>
      <c r="DN31" s="192"/>
      <c r="DO31" s="192"/>
      <c r="DP31" s="192"/>
      <c r="DQ31" s="192"/>
      <c r="DR31" s="192"/>
      <c r="DS31" s="192"/>
      <c r="DT31" s="192"/>
      <c r="DU31" s="192"/>
      <c r="DV31" s="192"/>
      <c r="DW31" s="192"/>
      <c r="DX31" s="192"/>
      <c r="DY31" s="192"/>
    </row>
    <row r="32" s="198" customFormat="true" ht="18" hidden="false" customHeight="true" outlineLevel="0" collapsed="false">
      <c r="A32" s="113"/>
      <c r="B32" s="114"/>
      <c r="C32" s="114"/>
      <c r="D32" s="115"/>
      <c r="E32" s="200" t="str">
        <f aca="false">IF(B32=0," ",AR32)</f>
        <v> </v>
      </c>
      <c r="F32" s="201" t="str">
        <f aca="false">IF(C32=0,"",BR32)</f>
        <v/>
      </c>
      <c r="G32" s="177" t="n">
        <f aca="false">ABS(500000-B32)</f>
        <v>500000</v>
      </c>
      <c r="H32" s="178" t="n">
        <f aca="false">G32*0.000001</f>
        <v>0.5</v>
      </c>
      <c r="I32" s="178" t="n">
        <f aca="false">POWER(H32,2)</f>
        <v>0.25</v>
      </c>
      <c r="J32" s="178" t="n">
        <f aca="false">POWER(H32,3)</f>
        <v>0.125</v>
      </c>
      <c r="K32" s="178" t="n">
        <f aca="false">POWER(H32,4)</f>
        <v>0.0625</v>
      </c>
      <c r="L32" s="178" t="n">
        <f aca="false">POWER(H32,5)</f>
        <v>0.03125</v>
      </c>
      <c r="M32" s="178" t="n">
        <f aca="false">POWER(H32,6)</f>
        <v>0.015625</v>
      </c>
      <c r="N32" s="179" t="n">
        <f aca="false">10000000-C32</f>
        <v>10000000</v>
      </c>
      <c r="O32" s="178" t="n">
        <f aca="false">N32/0.9996*1/B21</f>
        <v>90.0179982878074</v>
      </c>
      <c r="P32" s="178" t="n">
        <f aca="false">1/B21*(T32+(B22*SIN(2*O32*PI()/180)-D21*SIN(4*O32*PI()/180)+D22*SIN(6*O32*PI()/180)+F21*SIN(8*O32*PI()/180)+F22*SIN(10*O32*PI()/180)))</f>
        <v>90.0179074257359</v>
      </c>
      <c r="Q32" s="178" t="n">
        <f aca="false">1/B21*(T32+(B22*SIN(2*P32*PI()/180)-D21*SIN(4*P32*PI()/180)+D22*SIN(6*P32*PI()/180)+F21*SIN(8*P32*PI()/180)+F22*SIN(10*P32*PI()/180)))</f>
        <v>90.0179078844415</v>
      </c>
      <c r="R32" s="178" t="n">
        <f aca="false">1/B21*(T32+(B22*SIN(2*Q32*PI()/180)-D21*SIN(4*Q32*PI()/180)+D22*SIN(6*Q32*PI()/180)+F21*SIN(8*Q32*PI()/180)+F22*SIN(10*Q32*PI()/180)))</f>
        <v>90.0179078821258</v>
      </c>
      <c r="S32" s="178" t="n">
        <f aca="false">1/B21*(T32+(B22*SIN(2*R32*PI()/180)-D21*SIN(4*R32*PI()/180)+D22*SIN(6*R32*PI()/180)+F21*SIN(8*R32*PI()/180)+F22*SIN(10*R32*PI()/180)))</f>
        <v>90.0179078821375</v>
      </c>
      <c r="T32" s="180" t="n">
        <f aca="false">N32/0.9996</f>
        <v>10004001.6006403</v>
      </c>
      <c r="U32" s="178" t="n">
        <f aca="false">SIN(S32*PI()/180)</f>
        <v>0.999999951155779</v>
      </c>
      <c r="V32" s="181" t="n">
        <f aca="false">B15/SQRT(1-B18*POWER(U32,2))</f>
        <v>6399617.22245174</v>
      </c>
      <c r="W32" s="177" t="n">
        <f aca="false">TAN(S32*PI()/180)/(2*POWER(V32,2)*AJ32)*(1+B20*POWER(AK32,2))*(1/(0.9996*0.9996))*POWER(10,12)</f>
        <v>-8063304.05884049</v>
      </c>
      <c r="X32" s="182" t="n">
        <f aca="false">W32*I32</f>
        <v>-2015826.01471012</v>
      </c>
      <c r="Y32" s="183" t="n">
        <f aca="false">AL32/(24*(POWER(V32,4))*AJ32)</f>
        <v>-1.63936737703463E-020</v>
      </c>
      <c r="Z32" s="182" t="n">
        <f aca="false">5+(3*(POWER(AL32,2)))</f>
        <v>30709879.1375071</v>
      </c>
      <c r="AA32" s="182" t="n">
        <f aca="false">6*B20*(POWER(AK32,2))</f>
        <v>3.95032170863025E-009</v>
      </c>
      <c r="AB32" s="182" t="n">
        <f aca="false">6*B20*(POWER(U32,2))</f>
        <v>0.040437960824899</v>
      </c>
      <c r="AC32" s="183" t="n">
        <f aca="false">3*(POWER(B19,4)*(POWER(AK32,4)))</f>
        <v>1.30042013347295E-018</v>
      </c>
      <c r="AD32" s="182" t="n">
        <f aca="false">9*(POWER(B19,4)*(POWER(AK32,2)*(POWER(U32,2))))</f>
        <v>3.99357386248345E-011</v>
      </c>
      <c r="AE32" s="182" t="n">
        <f aca="false">Z32+AA32-AB32-AC32-AD32</f>
        <v>30709879.0970691</v>
      </c>
      <c r="AF32" s="182" t="n">
        <f aca="false">Y32*AE32*(1/(POWER(0.9996,4)))*(POWER(10,24))</f>
        <v>-504254061988.488</v>
      </c>
      <c r="AG32" s="182" t="n">
        <f aca="false">(AF32*K32)</f>
        <v>-31515878874.2805</v>
      </c>
      <c r="AH32" s="182" t="n">
        <f aca="false">((X32-AG32)/3600)</f>
        <v>8753850.8467405</v>
      </c>
      <c r="AI32" s="184" t="n">
        <f aca="false">S32-AH32</f>
        <v>-8753760.82883262</v>
      </c>
      <c r="AJ32" s="185" t="n">
        <v>4.84813681E-006</v>
      </c>
      <c r="AK32" s="178" t="n">
        <f aca="false">COS(S32*PI()/180)</f>
        <v>-0.000312551500269299</v>
      </c>
      <c r="AL32" s="178" t="n">
        <f aca="false">TAN(S32*PI()/180)</f>
        <v>-3199.47256786214</v>
      </c>
      <c r="AM32" s="186" t="n">
        <f aca="false">IF(AI32&lt;0,1+INT(AI32),INT(AI32))</f>
        <v>-8753760</v>
      </c>
      <c r="AN32" s="186" t="n">
        <f aca="false">(AI32-AM32)*60</f>
        <v>-49.7299569100142</v>
      </c>
      <c r="AO32" s="187" t="n">
        <f aca="false">INT(AN32)</f>
        <v>-50</v>
      </c>
      <c r="AP32" s="186" t="n">
        <f aca="false">ABS(INT(AN32)-AN32)*60</f>
        <v>16.2025853991509</v>
      </c>
      <c r="AQ32" s="186" t="n">
        <f aca="false">AP32/10000</f>
        <v>0.00162025853991509</v>
      </c>
      <c r="AR32" s="197" t="n">
        <f aca="false">-(AO32/100+AM32+AQ32)</f>
        <v>8753760.49837974</v>
      </c>
      <c r="AS32" s="178" t="n">
        <f aca="false">1/AK32</f>
        <v>-3199.4727241379</v>
      </c>
      <c r="AT32" s="182" t="n">
        <f aca="false">V32*AJ32</f>
        <v>31.0262198260782</v>
      </c>
      <c r="AU32" s="189" t="n">
        <f aca="false">AS32/AT32</f>
        <v>-103.12157723606</v>
      </c>
      <c r="AV32" s="189" t="n">
        <f aca="false">1/0.9996</f>
        <v>1.00040016006403</v>
      </c>
      <c r="AW32" s="190" t="n">
        <f aca="false">POWER(10,6)</f>
        <v>1000000</v>
      </c>
      <c r="AX32" s="179" t="n">
        <f aca="false">AU32*AV32*AW32</f>
        <v>-103162842.373009</v>
      </c>
      <c r="AY32" s="177" t="n">
        <f aca="false">AX32*H32</f>
        <v>-51581421.1865045</v>
      </c>
      <c r="AZ32" s="191" t="n">
        <f aca="false">POWER(V32,3)*6*AJ32</f>
        <v>7624091724153090</v>
      </c>
      <c r="BA32" s="183" t="n">
        <f aca="false">AS32/AZ32</f>
        <v>-4.19652968497477E-013</v>
      </c>
      <c r="BB32" s="182" t="n">
        <f aca="false">POWER(AL32,2)*2</f>
        <v>20473249.4250047</v>
      </c>
      <c r="BC32" s="182" t="n">
        <f aca="false">B20*(POWER(AK32,2))</f>
        <v>6.58386951438374E-010</v>
      </c>
      <c r="BD32" s="182" t="n">
        <f aca="false">1/(POWER(0.9996,3))</f>
        <v>1.00120096064038</v>
      </c>
      <c r="BE32" s="192" t="n">
        <f aca="false">POWER(10,18)</f>
        <v>1E+018</v>
      </c>
      <c r="BF32" s="182" t="n">
        <f aca="false">((BB32+BC32)+1)</f>
        <v>20473250.4250047</v>
      </c>
      <c r="BG32" s="193" t="n">
        <f aca="false">BF32*BD32*BE32*BA32</f>
        <v>-8601978561520.12</v>
      </c>
      <c r="BH32" s="182" t="n">
        <f aca="false">BG32*J32</f>
        <v>-1075247320190.01</v>
      </c>
      <c r="BI32" s="189" t="n">
        <f aca="false">(AY32-BH32)</f>
        <v>1075195738768.83</v>
      </c>
      <c r="BJ32" s="194" t="n">
        <f aca="false">($B$12*3600)</f>
        <v>-183600</v>
      </c>
      <c r="BK32" s="194" t="n">
        <f aca="false">IF(B32&gt;500000,BJ32+BI32,BJ32-BI32)</f>
        <v>-1075195922368.83</v>
      </c>
      <c r="BL32" s="195" t="n">
        <f aca="false">BK32/3600</f>
        <v>-298665533.991341</v>
      </c>
      <c r="BM32" s="186" t="n">
        <f aca="false">IF(BL32&lt;0,1+INT(BL32),INT(BL32))</f>
        <v>-298665533</v>
      </c>
      <c r="BN32" s="186" t="n">
        <f aca="false">ABS(BL32-BM32)*60</f>
        <v>59.4804668426514</v>
      </c>
      <c r="BO32" s="187" t="n">
        <f aca="false">INT(BN32)</f>
        <v>59</v>
      </c>
      <c r="BP32" s="186" t="n">
        <f aca="false">ABS(INT(BN32)-BN32)*60</f>
        <v>28.828010559082</v>
      </c>
      <c r="BQ32" s="196" t="n">
        <f aca="false">(BP32)/10000</f>
        <v>0.0028828010559082</v>
      </c>
      <c r="BR32" s="197" t="n">
        <f aca="false">-(BO32/100+BQ32+ABS(BM32))</f>
        <v>-298665533.592883</v>
      </c>
      <c r="BS32" s="192"/>
      <c r="BT32" s="192"/>
      <c r="BU32" s="192"/>
      <c r="BV32" s="192"/>
      <c r="BW32" s="192"/>
      <c r="BX32" s="192"/>
      <c r="BY32" s="192"/>
      <c r="BZ32" s="192"/>
      <c r="CA32" s="192"/>
      <c r="CB32" s="192"/>
      <c r="CC32" s="192"/>
      <c r="CD32" s="192"/>
      <c r="CE32" s="192"/>
      <c r="CF32" s="192"/>
      <c r="CG32" s="192"/>
      <c r="CH32" s="192"/>
      <c r="CI32" s="192"/>
      <c r="CJ32" s="192"/>
      <c r="CK32" s="192"/>
      <c r="CL32" s="192"/>
      <c r="CM32" s="192"/>
      <c r="CN32" s="192"/>
      <c r="CO32" s="192"/>
      <c r="CP32" s="192"/>
      <c r="CQ32" s="192"/>
      <c r="CR32" s="192"/>
      <c r="CS32" s="192"/>
      <c r="CT32" s="192"/>
      <c r="CU32" s="192"/>
      <c r="CV32" s="192"/>
      <c r="CW32" s="192"/>
      <c r="CX32" s="192"/>
      <c r="CY32" s="192"/>
      <c r="CZ32" s="192"/>
      <c r="DA32" s="192"/>
      <c r="DB32" s="192"/>
      <c r="DC32" s="192"/>
      <c r="DD32" s="192"/>
      <c r="DE32" s="192"/>
      <c r="DF32" s="192"/>
      <c r="DG32" s="192"/>
      <c r="DH32" s="192"/>
      <c r="DI32" s="192"/>
      <c r="DJ32" s="192"/>
      <c r="DK32" s="192"/>
      <c r="DL32" s="192"/>
      <c r="DM32" s="192"/>
      <c r="DN32" s="192"/>
      <c r="DO32" s="192"/>
      <c r="DP32" s="192"/>
      <c r="DQ32" s="192"/>
      <c r="DR32" s="192"/>
      <c r="DS32" s="192"/>
      <c r="DT32" s="192"/>
      <c r="DU32" s="192"/>
      <c r="DV32" s="192"/>
      <c r="DW32" s="192"/>
      <c r="DX32" s="192"/>
      <c r="DY32" s="192"/>
    </row>
    <row r="33" s="198" customFormat="true" ht="18" hidden="false" customHeight="true" outlineLevel="0" collapsed="false">
      <c r="A33" s="113"/>
      <c r="B33" s="114"/>
      <c r="C33" s="114"/>
      <c r="D33" s="115"/>
      <c r="E33" s="200" t="str">
        <f aca="false">IF(B33=0," ",AR33)</f>
        <v> </v>
      </c>
      <c r="F33" s="201" t="str">
        <f aca="false">IF(C33=0,"",BR33)</f>
        <v/>
      </c>
      <c r="G33" s="177" t="n">
        <f aca="false">ABS(500000-B33)</f>
        <v>500000</v>
      </c>
      <c r="H33" s="178" t="n">
        <f aca="false">G33*0.000001</f>
        <v>0.5</v>
      </c>
      <c r="I33" s="178" t="n">
        <f aca="false">POWER(H33,2)</f>
        <v>0.25</v>
      </c>
      <c r="J33" s="178" t="n">
        <f aca="false">POWER(H33,3)</f>
        <v>0.125</v>
      </c>
      <c r="K33" s="178" t="n">
        <f aca="false">POWER(H33,4)</f>
        <v>0.0625</v>
      </c>
      <c r="L33" s="178" t="n">
        <f aca="false">POWER(H33,5)</f>
        <v>0.03125</v>
      </c>
      <c r="M33" s="178" t="n">
        <f aca="false">POWER(H33,6)</f>
        <v>0.015625</v>
      </c>
      <c r="N33" s="179" t="n">
        <f aca="false">10000000-C33</f>
        <v>10000000</v>
      </c>
      <c r="O33" s="178" t="n">
        <f aca="false">N33/0.9996*1/B21</f>
        <v>90.0179982878074</v>
      </c>
      <c r="P33" s="178" t="n">
        <f aca="false">1/B21*(T33+(B22*SIN(2*O33*PI()/180)-D21*SIN(4*O33*PI()/180)+D22*SIN(6*O33*PI()/180)+F21*SIN(8*O33*PI()/180)+F22*SIN(10*O33*PI()/180)))</f>
        <v>90.0179074257359</v>
      </c>
      <c r="Q33" s="178" t="n">
        <f aca="false">1/B21*(T33+(B22*SIN(2*P33*PI()/180)-D21*SIN(4*P33*PI()/180)+D22*SIN(6*P33*PI()/180)+F21*SIN(8*P33*PI()/180)+F22*SIN(10*P33*PI()/180)))</f>
        <v>90.0179078844415</v>
      </c>
      <c r="R33" s="178" t="n">
        <f aca="false">1/B21*(T33+(B22*SIN(2*Q33*PI()/180)-D21*SIN(4*Q33*PI()/180)+D22*SIN(6*Q33*PI()/180)+F21*SIN(8*Q33*PI()/180)+F22*SIN(10*Q33*PI()/180)))</f>
        <v>90.0179078821258</v>
      </c>
      <c r="S33" s="178" t="n">
        <f aca="false">1/B21*(T33+(B22*SIN(2*R33*PI()/180)-D21*SIN(4*R33*PI()/180)+D22*SIN(6*R33*PI()/180)+F21*SIN(8*R33*PI()/180)+F22*SIN(10*R33*PI()/180)))</f>
        <v>90.0179078821375</v>
      </c>
      <c r="T33" s="180" t="n">
        <f aca="false">N33/0.9996</f>
        <v>10004001.6006403</v>
      </c>
      <c r="U33" s="178" t="n">
        <f aca="false">SIN(S33*PI()/180)</f>
        <v>0.999999951155779</v>
      </c>
      <c r="V33" s="181" t="n">
        <f aca="false">B15/SQRT(1-B18*POWER(U33,2))</f>
        <v>6399617.22245174</v>
      </c>
      <c r="W33" s="177" t="n">
        <f aca="false">TAN(S33*PI()/180)/(2*POWER(V33,2)*AJ33)*(1+B20*POWER(AK33,2))*(1/(0.9996*0.9996))*POWER(10,12)</f>
        <v>-8063304.05884049</v>
      </c>
      <c r="X33" s="182" t="n">
        <f aca="false">W33*I33</f>
        <v>-2015826.01471012</v>
      </c>
      <c r="Y33" s="183" t="n">
        <f aca="false">AL33/(24*(POWER(V33,4))*AJ33)</f>
        <v>-1.63936737703463E-020</v>
      </c>
      <c r="Z33" s="182" t="n">
        <f aca="false">5+(3*(POWER(AL33,2)))</f>
        <v>30709879.1375071</v>
      </c>
      <c r="AA33" s="182" t="n">
        <f aca="false">6*B20*(POWER(AK33,2))</f>
        <v>3.95032170863025E-009</v>
      </c>
      <c r="AB33" s="182" t="n">
        <f aca="false">6*B20*(POWER(U33,2))</f>
        <v>0.040437960824899</v>
      </c>
      <c r="AC33" s="183" t="n">
        <f aca="false">3*(POWER(B19,4)*(POWER(AK33,4)))</f>
        <v>1.30042013347295E-018</v>
      </c>
      <c r="AD33" s="182" t="n">
        <f aca="false">9*(POWER(B19,4)*(POWER(AK33,2)*(POWER(U33,2))))</f>
        <v>3.99357386248345E-011</v>
      </c>
      <c r="AE33" s="182" t="n">
        <f aca="false">Z33+AA33-AB33-AC33-AD33</f>
        <v>30709879.0970691</v>
      </c>
      <c r="AF33" s="182" t="n">
        <f aca="false">Y33*AE33*(1/(POWER(0.9996,4)))*(POWER(10,24))</f>
        <v>-504254061988.488</v>
      </c>
      <c r="AG33" s="182" t="n">
        <f aca="false">(AF33*K33)</f>
        <v>-31515878874.2805</v>
      </c>
      <c r="AH33" s="182" t="n">
        <f aca="false">((X33-AG33)/3600)</f>
        <v>8753850.8467405</v>
      </c>
      <c r="AI33" s="184" t="n">
        <f aca="false">S33-AH33</f>
        <v>-8753760.82883262</v>
      </c>
      <c r="AJ33" s="185" t="n">
        <v>4.84813681E-006</v>
      </c>
      <c r="AK33" s="178" t="n">
        <f aca="false">COS(S33*PI()/180)</f>
        <v>-0.000312551500269299</v>
      </c>
      <c r="AL33" s="178" t="n">
        <f aca="false">TAN(S33*PI()/180)</f>
        <v>-3199.47256786214</v>
      </c>
      <c r="AM33" s="186" t="n">
        <f aca="false">IF(AI33&lt;0,1+INT(AI33),INT(AI33))</f>
        <v>-8753760</v>
      </c>
      <c r="AN33" s="186" t="n">
        <f aca="false">(AI33-AM33)*60</f>
        <v>-49.7299569100142</v>
      </c>
      <c r="AO33" s="187" t="n">
        <f aca="false">INT(AN33)</f>
        <v>-50</v>
      </c>
      <c r="AP33" s="186" t="n">
        <f aca="false">ABS(INT(AN33)-AN33)*60</f>
        <v>16.2025853991509</v>
      </c>
      <c r="AQ33" s="186" t="n">
        <f aca="false">AP33/10000</f>
        <v>0.00162025853991509</v>
      </c>
      <c r="AR33" s="197" t="n">
        <f aca="false">-(AO33/100+AM33+AQ33)</f>
        <v>8753760.49837974</v>
      </c>
      <c r="AS33" s="178" t="n">
        <f aca="false">1/AK33</f>
        <v>-3199.4727241379</v>
      </c>
      <c r="AT33" s="182" t="n">
        <f aca="false">V33*AJ33</f>
        <v>31.0262198260782</v>
      </c>
      <c r="AU33" s="189" t="n">
        <f aca="false">AS33/AT33</f>
        <v>-103.12157723606</v>
      </c>
      <c r="AV33" s="189" t="n">
        <f aca="false">1/0.9996</f>
        <v>1.00040016006403</v>
      </c>
      <c r="AW33" s="190" t="n">
        <f aca="false">POWER(10,6)</f>
        <v>1000000</v>
      </c>
      <c r="AX33" s="179" t="n">
        <f aca="false">AU33*AV33*AW33</f>
        <v>-103162842.373009</v>
      </c>
      <c r="AY33" s="177" t="n">
        <f aca="false">AX33*H33</f>
        <v>-51581421.1865045</v>
      </c>
      <c r="AZ33" s="191" t="n">
        <f aca="false">POWER(V33,3)*6*AJ33</f>
        <v>7624091724153090</v>
      </c>
      <c r="BA33" s="183" t="n">
        <f aca="false">AS33/AZ33</f>
        <v>-4.19652968497477E-013</v>
      </c>
      <c r="BB33" s="182" t="n">
        <f aca="false">POWER(AL33,2)*2</f>
        <v>20473249.4250047</v>
      </c>
      <c r="BC33" s="182" t="n">
        <f aca="false">B20*(POWER(AK33,2))</f>
        <v>6.58386951438374E-010</v>
      </c>
      <c r="BD33" s="182" t="n">
        <f aca="false">1/(POWER(0.9996,3))</f>
        <v>1.00120096064038</v>
      </c>
      <c r="BE33" s="192" t="n">
        <f aca="false">POWER(10,18)</f>
        <v>1E+018</v>
      </c>
      <c r="BF33" s="182" t="n">
        <f aca="false">((BB33+BC33)+1)</f>
        <v>20473250.4250047</v>
      </c>
      <c r="BG33" s="193" t="n">
        <f aca="false">BF33*BD33*BE33*BA33</f>
        <v>-8601978561520.12</v>
      </c>
      <c r="BH33" s="182" t="n">
        <f aca="false">BG33*J33</f>
        <v>-1075247320190.01</v>
      </c>
      <c r="BI33" s="189" t="n">
        <f aca="false">(AY33-BH33)</f>
        <v>1075195738768.83</v>
      </c>
      <c r="BJ33" s="194" t="n">
        <f aca="false">($B$12*3600)</f>
        <v>-183600</v>
      </c>
      <c r="BK33" s="194" t="n">
        <f aca="false">IF(B33&gt;500000,BJ33+BI33,BJ33-BI33)</f>
        <v>-1075195922368.83</v>
      </c>
      <c r="BL33" s="195" t="n">
        <f aca="false">BK33/3600</f>
        <v>-298665533.991341</v>
      </c>
      <c r="BM33" s="186" t="n">
        <f aca="false">IF(BL33&lt;0,1+INT(BL33),INT(BL33))</f>
        <v>-298665533</v>
      </c>
      <c r="BN33" s="186" t="n">
        <f aca="false">ABS(BL33-BM33)*60</f>
        <v>59.4804668426514</v>
      </c>
      <c r="BO33" s="187" t="n">
        <f aca="false">INT(BN33)</f>
        <v>59</v>
      </c>
      <c r="BP33" s="186" t="n">
        <f aca="false">ABS(INT(BN33)-BN33)*60</f>
        <v>28.828010559082</v>
      </c>
      <c r="BQ33" s="196" t="n">
        <f aca="false">(BP33)/10000</f>
        <v>0.0028828010559082</v>
      </c>
      <c r="BR33" s="197" t="n">
        <f aca="false">-(BO33/100+BQ33+ABS(BM33))</f>
        <v>-298665533.592883</v>
      </c>
      <c r="BS33" s="192"/>
      <c r="BT33" s="192"/>
      <c r="BU33" s="192"/>
      <c r="BV33" s="192"/>
      <c r="BW33" s="192"/>
      <c r="BX33" s="192"/>
      <c r="BY33" s="192"/>
      <c r="BZ33" s="192"/>
      <c r="CA33" s="192"/>
      <c r="CB33" s="192"/>
      <c r="CC33" s="192"/>
      <c r="CD33" s="192"/>
      <c r="CE33" s="192"/>
      <c r="CF33" s="192"/>
      <c r="CG33" s="192"/>
      <c r="CH33" s="192"/>
      <c r="CI33" s="192"/>
      <c r="CJ33" s="192"/>
      <c r="CK33" s="192"/>
      <c r="CL33" s="192"/>
      <c r="CM33" s="192"/>
      <c r="CN33" s="192"/>
      <c r="CO33" s="192"/>
      <c r="CP33" s="192"/>
      <c r="CQ33" s="192"/>
      <c r="CR33" s="192"/>
      <c r="CS33" s="192"/>
      <c r="CT33" s="192"/>
      <c r="CU33" s="192"/>
      <c r="CV33" s="192"/>
      <c r="CW33" s="192"/>
      <c r="CX33" s="192"/>
      <c r="CY33" s="192"/>
      <c r="CZ33" s="192"/>
      <c r="DA33" s="192"/>
      <c r="DB33" s="192"/>
      <c r="DC33" s="192"/>
      <c r="DD33" s="192"/>
      <c r="DE33" s="192"/>
      <c r="DF33" s="192"/>
      <c r="DG33" s="192"/>
      <c r="DH33" s="192"/>
      <c r="DI33" s="192"/>
      <c r="DJ33" s="192"/>
      <c r="DK33" s="192"/>
      <c r="DL33" s="192"/>
      <c r="DM33" s="192"/>
      <c r="DN33" s="192"/>
      <c r="DO33" s="192"/>
      <c r="DP33" s="192"/>
      <c r="DQ33" s="192"/>
      <c r="DR33" s="192"/>
      <c r="DS33" s="192"/>
      <c r="DT33" s="192"/>
      <c r="DU33" s="192"/>
      <c r="DV33" s="192"/>
      <c r="DW33" s="192"/>
      <c r="DX33" s="192"/>
      <c r="DY33" s="192"/>
    </row>
    <row r="34" s="198" customFormat="true" ht="18" hidden="false" customHeight="true" outlineLevel="0" collapsed="false">
      <c r="A34" s="113"/>
      <c r="B34" s="114"/>
      <c r="C34" s="114"/>
      <c r="D34" s="115"/>
      <c r="E34" s="200" t="str">
        <f aca="false">IF(B34=0," ",AR34)</f>
        <v> </v>
      </c>
      <c r="F34" s="201" t="str">
        <f aca="false">IF(C34=0,"",BR34)</f>
        <v/>
      </c>
      <c r="G34" s="177" t="n">
        <f aca="false">ABS(500000-B34)</f>
        <v>500000</v>
      </c>
      <c r="H34" s="178" t="n">
        <f aca="false">G34*0.000001</f>
        <v>0.5</v>
      </c>
      <c r="I34" s="178" t="n">
        <f aca="false">POWER(H34,2)</f>
        <v>0.25</v>
      </c>
      <c r="J34" s="178" t="n">
        <f aca="false">POWER(H34,3)</f>
        <v>0.125</v>
      </c>
      <c r="K34" s="178" t="n">
        <f aca="false">POWER(H34,4)</f>
        <v>0.0625</v>
      </c>
      <c r="L34" s="178" t="n">
        <f aca="false">POWER(H34,5)</f>
        <v>0.03125</v>
      </c>
      <c r="M34" s="178" t="n">
        <f aca="false">POWER(H34,6)</f>
        <v>0.015625</v>
      </c>
      <c r="N34" s="179" t="n">
        <f aca="false">10000000-C34</f>
        <v>10000000</v>
      </c>
      <c r="O34" s="178" t="n">
        <f aca="false">N34/0.9996*1/B21</f>
        <v>90.0179982878074</v>
      </c>
      <c r="P34" s="178" t="n">
        <f aca="false">1/B21*(T34+(B22*SIN(2*O34*PI()/180)-D21*SIN(4*O34*PI()/180)+D22*SIN(6*O34*PI()/180)+F21*SIN(8*O34*PI()/180)+F22*SIN(10*O34*PI()/180)))</f>
        <v>90.0179074257359</v>
      </c>
      <c r="Q34" s="178" t="n">
        <f aca="false">1/B21*(T34+(B22*SIN(2*P34*PI()/180)-D21*SIN(4*P34*PI()/180)+D22*SIN(6*P34*PI()/180)+F21*SIN(8*P34*PI()/180)+F22*SIN(10*P34*PI()/180)))</f>
        <v>90.0179078844415</v>
      </c>
      <c r="R34" s="178" t="n">
        <f aca="false">1/B21*(T34+(B22*SIN(2*Q34*PI()/180)-D21*SIN(4*Q34*PI()/180)+D22*SIN(6*Q34*PI()/180)+F21*SIN(8*Q34*PI()/180)+F22*SIN(10*Q34*PI()/180)))</f>
        <v>90.0179078821258</v>
      </c>
      <c r="S34" s="178" t="n">
        <f aca="false">1/B21*(T34+(B22*SIN(2*R34*PI()/180)-D21*SIN(4*R34*PI()/180)+D22*SIN(6*R34*PI()/180)+F21*SIN(8*R34*PI()/180)+F22*SIN(10*R34*PI()/180)))</f>
        <v>90.0179078821375</v>
      </c>
      <c r="T34" s="180" t="n">
        <f aca="false">N34/0.9996</f>
        <v>10004001.6006403</v>
      </c>
      <c r="U34" s="178" t="n">
        <f aca="false">SIN(S34*PI()/180)</f>
        <v>0.999999951155779</v>
      </c>
      <c r="V34" s="181" t="n">
        <f aca="false">B15/SQRT(1-B18*POWER(U34,2))</f>
        <v>6399617.22245174</v>
      </c>
      <c r="W34" s="177" t="n">
        <f aca="false">TAN(S34*PI()/180)/(2*POWER(V34,2)*AJ34)*(1+B20*POWER(AK34,2))*(1/(0.9996*0.9996))*POWER(10,12)</f>
        <v>-8063304.05884049</v>
      </c>
      <c r="X34" s="182" t="n">
        <f aca="false">W34*I34</f>
        <v>-2015826.01471012</v>
      </c>
      <c r="Y34" s="183" t="n">
        <f aca="false">AL34/(24*(POWER(V34,4))*AJ34)</f>
        <v>-1.63936737703463E-020</v>
      </c>
      <c r="Z34" s="182" t="n">
        <f aca="false">5+(3*(POWER(AL34,2)))</f>
        <v>30709879.1375071</v>
      </c>
      <c r="AA34" s="182" t="n">
        <f aca="false">6*B20*(POWER(AK34,2))</f>
        <v>3.95032170863025E-009</v>
      </c>
      <c r="AB34" s="182" t="n">
        <f aca="false">6*B20*(POWER(U34,2))</f>
        <v>0.040437960824899</v>
      </c>
      <c r="AC34" s="183" t="n">
        <f aca="false">3*(POWER(B19,4)*(POWER(AK34,4)))</f>
        <v>1.30042013347295E-018</v>
      </c>
      <c r="AD34" s="182" t="n">
        <f aca="false">9*(POWER(B19,4)*(POWER(AK34,2)*(POWER(U34,2))))</f>
        <v>3.99357386248345E-011</v>
      </c>
      <c r="AE34" s="182" t="n">
        <f aca="false">Z34+AA34-AB34-AC34-AD34</f>
        <v>30709879.0970691</v>
      </c>
      <c r="AF34" s="182" t="n">
        <f aca="false">Y34*AE34*(1/(POWER(0.9996,4)))*(POWER(10,24))</f>
        <v>-504254061988.488</v>
      </c>
      <c r="AG34" s="182" t="n">
        <f aca="false">(AF34*K34)</f>
        <v>-31515878874.2805</v>
      </c>
      <c r="AH34" s="182" t="n">
        <f aca="false">((X34-AG34)/3600)</f>
        <v>8753850.8467405</v>
      </c>
      <c r="AI34" s="184" t="n">
        <f aca="false">S34-AH34</f>
        <v>-8753760.82883262</v>
      </c>
      <c r="AJ34" s="185" t="n">
        <v>4.84813681E-006</v>
      </c>
      <c r="AK34" s="178" t="n">
        <f aca="false">COS(S34*PI()/180)</f>
        <v>-0.000312551500269299</v>
      </c>
      <c r="AL34" s="178" t="n">
        <f aca="false">TAN(S34*PI()/180)</f>
        <v>-3199.47256786214</v>
      </c>
      <c r="AM34" s="186" t="n">
        <f aca="false">IF(AI34&lt;0,1+INT(AI34),INT(AI34))</f>
        <v>-8753760</v>
      </c>
      <c r="AN34" s="186" t="n">
        <f aca="false">(AI34-AM34)*60</f>
        <v>-49.7299569100142</v>
      </c>
      <c r="AO34" s="187" t="n">
        <f aca="false">INT(AN34)</f>
        <v>-50</v>
      </c>
      <c r="AP34" s="186" t="n">
        <f aca="false">ABS(INT(AN34)-AN34)*60</f>
        <v>16.2025853991509</v>
      </c>
      <c r="AQ34" s="186" t="n">
        <f aca="false">AP34/10000</f>
        <v>0.00162025853991509</v>
      </c>
      <c r="AR34" s="197" t="n">
        <f aca="false">-(AO34/100+AM34+AQ34)</f>
        <v>8753760.49837974</v>
      </c>
      <c r="AS34" s="178" t="n">
        <f aca="false">1/AK34</f>
        <v>-3199.4727241379</v>
      </c>
      <c r="AT34" s="182" t="n">
        <f aca="false">V34*AJ34</f>
        <v>31.0262198260782</v>
      </c>
      <c r="AU34" s="189" t="n">
        <f aca="false">AS34/AT34</f>
        <v>-103.12157723606</v>
      </c>
      <c r="AV34" s="189" t="n">
        <f aca="false">1/0.9996</f>
        <v>1.00040016006403</v>
      </c>
      <c r="AW34" s="190" t="n">
        <f aca="false">POWER(10,6)</f>
        <v>1000000</v>
      </c>
      <c r="AX34" s="179" t="n">
        <f aca="false">AU34*AV34*AW34</f>
        <v>-103162842.373009</v>
      </c>
      <c r="AY34" s="177" t="n">
        <f aca="false">AX34*H34</f>
        <v>-51581421.1865045</v>
      </c>
      <c r="AZ34" s="191" t="n">
        <f aca="false">POWER(V34,3)*6*AJ34</f>
        <v>7624091724153090</v>
      </c>
      <c r="BA34" s="183" t="n">
        <f aca="false">AS34/AZ34</f>
        <v>-4.19652968497477E-013</v>
      </c>
      <c r="BB34" s="182" t="n">
        <f aca="false">POWER(AL34,2)*2</f>
        <v>20473249.4250047</v>
      </c>
      <c r="BC34" s="182" t="n">
        <f aca="false">B20*(POWER(AK34,2))</f>
        <v>6.58386951438374E-010</v>
      </c>
      <c r="BD34" s="182" t="n">
        <f aca="false">1/(POWER(0.9996,3))</f>
        <v>1.00120096064038</v>
      </c>
      <c r="BE34" s="192" t="n">
        <f aca="false">POWER(10,18)</f>
        <v>1E+018</v>
      </c>
      <c r="BF34" s="182" t="n">
        <f aca="false">((BB34+BC34)+1)</f>
        <v>20473250.4250047</v>
      </c>
      <c r="BG34" s="193" t="n">
        <f aca="false">BF34*BD34*BE34*BA34</f>
        <v>-8601978561520.12</v>
      </c>
      <c r="BH34" s="182" t="n">
        <f aca="false">BG34*J34</f>
        <v>-1075247320190.01</v>
      </c>
      <c r="BI34" s="189" t="n">
        <f aca="false">(AY34-BH34)</f>
        <v>1075195738768.83</v>
      </c>
      <c r="BJ34" s="194" t="n">
        <f aca="false">($B$12*3600)</f>
        <v>-183600</v>
      </c>
      <c r="BK34" s="194" t="n">
        <f aca="false">IF(B34&gt;500000,BJ34+BI34,BJ34-BI34)</f>
        <v>-1075195922368.83</v>
      </c>
      <c r="BL34" s="195" t="n">
        <f aca="false">BK34/3600</f>
        <v>-298665533.991341</v>
      </c>
      <c r="BM34" s="186" t="n">
        <f aca="false">IF(BL34&lt;0,1+INT(BL34),INT(BL34))</f>
        <v>-298665533</v>
      </c>
      <c r="BN34" s="186" t="n">
        <f aca="false">ABS(BL34-BM34)*60</f>
        <v>59.4804668426514</v>
      </c>
      <c r="BO34" s="187" t="n">
        <f aca="false">INT(BN34)</f>
        <v>59</v>
      </c>
      <c r="BP34" s="186" t="n">
        <f aca="false">ABS(INT(BN34)-BN34)*60</f>
        <v>28.828010559082</v>
      </c>
      <c r="BQ34" s="196" t="n">
        <f aca="false">(BP34)/10000</f>
        <v>0.0028828010559082</v>
      </c>
      <c r="BR34" s="197" t="n">
        <f aca="false">-(BO34/100+BQ34+ABS(BM34))</f>
        <v>-298665533.592883</v>
      </c>
      <c r="BS34" s="192"/>
      <c r="BT34" s="192"/>
      <c r="BU34" s="192"/>
      <c r="BV34" s="192"/>
      <c r="BW34" s="192"/>
      <c r="BX34" s="192"/>
      <c r="BY34" s="192"/>
      <c r="BZ34" s="192"/>
      <c r="CA34" s="192"/>
      <c r="CB34" s="192"/>
      <c r="CC34" s="192"/>
      <c r="CD34" s="192"/>
      <c r="CE34" s="192"/>
      <c r="CF34" s="192"/>
      <c r="CG34" s="192"/>
      <c r="CH34" s="192"/>
      <c r="CI34" s="192"/>
      <c r="CJ34" s="192"/>
      <c r="CK34" s="192"/>
      <c r="CL34" s="192"/>
      <c r="CM34" s="192"/>
      <c r="CN34" s="192"/>
      <c r="CO34" s="192"/>
      <c r="CP34" s="192"/>
      <c r="CQ34" s="192"/>
      <c r="CR34" s="192"/>
      <c r="CS34" s="192"/>
      <c r="CT34" s="192"/>
      <c r="CU34" s="192"/>
      <c r="CV34" s="192"/>
      <c r="CW34" s="192"/>
      <c r="CX34" s="192"/>
      <c r="CY34" s="192"/>
      <c r="CZ34" s="192"/>
      <c r="DA34" s="192"/>
      <c r="DB34" s="192"/>
      <c r="DC34" s="192"/>
      <c r="DD34" s="192"/>
      <c r="DE34" s="192"/>
      <c r="DF34" s="192"/>
      <c r="DG34" s="192"/>
      <c r="DH34" s="192"/>
      <c r="DI34" s="192"/>
      <c r="DJ34" s="192"/>
      <c r="DK34" s="192"/>
      <c r="DL34" s="192"/>
      <c r="DM34" s="192"/>
      <c r="DN34" s="192"/>
      <c r="DO34" s="192"/>
      <c r="DP34" s="192"/>
      <c r="DQ34" s="192"/>
      <c r="DR34" s="192"/>
      <c r="DS34" s="192"/>
      <c r="DT34" s="192"/>
      <c r="DU34" s="192"/>
      <c r="DV34" s="192"/>
      <c r="DW34" s="192"/>
      <c r="DX34" s="192"/>
      <c r="DY34" s="192"/>
    </row>
    <row r="35" s="198" customFormat="true" ht="18" hidden="false" customHeight="true" outlineLevel="0" collapsed="false">
      <c r="A35" s="113"/>
      <c r="B35" s="114"/>
      <c r="C35" s="114"/>
      <c r="D35" s="115"/>
      <c r="E35" s="200" t="str">
        <f aca="false">IF(B35=0," ",AR35)</f>
        <v> </v>
      </c>
      <c r="F35" s="201" t="str">
        <f aca="false">IF(C35=0,"",BR35)</f>
        <v/>
      </c>
      <c r="G35" s="177" t="n">
        <f aca="false">ABS(500000-B35)</f>
        <v>500000</v>
      </c>
      <c r="H35" s="178" t="n">
        <f aca="false">G35*0.000001</f>
        <v>0.5</v>
      </c>
      <c r="I35" s="178" t="n">
        <f aca="false">POWER(H35,2)</f>
        <v>0.25</v>
      </c>
      <c r="J35" s="178" t="n">
        <f aca="false">POWER(H35,3)</f>
        <v>0.125</v>
      </c>
      <c r="K35" s="178" t="n">
        <f aca="false">POWER(H35,4)</f>
        <v>0.0625</v>
      </c>
      <c r="L35" s="178" t="n">
        <f aca="false">POWER(H35,5)</f>
        <v>0.03125</v>
      </c>
      <c r="M35" s="178" t="n">
        <f aca="false">POWER(H35,6)</f>
        <v>0.015625</v>
      </c>
      <c r="N35" s="179" t="n">
        <f aca="false">10000000-C35</f>
        <v>10000000</v>
      </c>
      <c r="O35" s="178" t="n">
        <f aca="false">N35/0.9996*1/B21</f>
        <v>90.0179982878074</v>
      </c>
      <c r="P35" s="178" t="n">
        <f aca="false">1/B21*(T35+(B22*SIN(2*O35*PI()/180)-D21*SIN(4*O35*PI()/180)+D22*SIN(6*O35*PI()/180)+F21*SIN(8*O35*PI()/180)+F22*SIN(10*O35*PI()/180)))</f>
        <v>90.0179074257359</v>
      </c>
      <c r="Q35" s="178" t="n">
        <f aca="false">1/B21*(T35+(B22*SIN(2*P35*PI()/180)-D21*SIN(4*P35*PI()/180)+D22*SIN(6*P35*PI()/180)+F21*SIN(8*P35*PI()/180)+F22*SIN(10*P35*PI()/180)))</f>
        <v>90.0179078844415</v>
      </c>
      <c r="R35" s="178" t="n">
        <f aca="false">1/B21*(T35+(B22*SIN(2*Q35*PI()/180)-D21*SIN(4*Q35*PI()/180)+D22*SIN(6*Q35*PI()/180)+F21*SIN(8*Q35*PI()/180)+F22*SIN(10*Q35*PI()/180)))</f>
        <v>90.0179078821258</v>
      </c>
      <c r="S35" s="178" t="n">
        <f aca="false">1/B21*(T35+(B22*SIN(2*R35*PI()/180)-D21*SIN(4*R35*PI()/180)+D22*SIN(6*R35*PI()/180)+F21*SIN(8*R35*PI()/180)+F22*SIN(10*R35*PI()/180)))</f>
        <v>90.0179078821375</v>
      </c>
      <c r="T35" s="180" t="n">
        <f aca="false">N35/0.9996</f>
        <v>10004001.6006403</v>
      </c>
      <c r="U35" s="178" t="n">
        <f aca="false">SIN(S35*PI()/180)</f>
        <v>0.999999951155779</v>
      </c>
      <c r="V35" s="181" t="n">
        <f aca="false">B15/SQRT(1-B18*POWER(U35,2))</f>
        <v>6399617.22245174</v>
      </c>
      <c r="W35" s="177" t="n">
        <f aca="false">TAN(S35*PI()/180)/(2*POWER(V35,2)*AJ35)*(1+B20*POWER(AK35,2))*(1/(0.9996*0.9996))*POWER(10,12)</f>
        <v>-8063304.05884049</v>
      </c>
      <c r="X35" s="182" t="n">
        <f aca="false">W35*I35</f>
        <v>-2015826.01471012</v>
      </c>
      <c r="Y35" s="183" t="n">
        <f aca="false">AL35/(24*(POWER(V35,4))*AJ35)</f>
        <v>-1.63936737703463E-020</v>
      </c>
      <c r="Z35" s="182" t="n">
        <f aca="false">5+(3*(POWER(AL35,2)))</f>
        <v>30709879.1375071</v>
      </c>
      <c r="AA35" s="182" t="n">
        <f aca="false">6*B20*(POWER(AK35,2))</f>
        <v>3.95032170863025E-009</v>
      </c>
      <c r="AB35" s="182" t="n">
        <f aca="false">6*B20*(POWER(U35,2))</f>
        <v>0.040437960824899</v>
      </c>
      <c r="AC35" s="183" t="n">
        <f aca="false">3*(POWER(B19,4)*(POWER(AK35,4)))</f>
        <v>1.30042013347295E-018</v>
      </c>
      <c r="AD35" s="182" t="n">
        <f aca="false">9*(POWER(B19,4)*(POWER(AK35,2)*(POWER(U35,2))))</f>
        <v>3.99357386248345E-011</v>
      </c>
      <c r="AE35" s="182" t="n">
        <f aca="false">Z35+AA35-AB35-AC35-AD35</f>
        <v>30709879.0970691</v>
      </c>
      <c r="AF35" s="182" t="n">
        <f aca="false">Y35*AE35*(1/(POWER(0.9996,4)))*(POWER(10,24))</f>
        <v>-504254061988.488</v>
      </c>
      <c r="AG35" s="182" t="n">
        <f aca="false">(AF35*K35)</f>
        <v>-31515878874.2805</v>
      </c>
      <c r="AH35" s="182" t="n">
        <f aca="false">((X35-AG35)/3600)</f>
        <v>8753850.8467405</v>
      </c>
      <c r="AI35" s="184" t="n">
        <f aca="false">S35-AH35</f>
        <v>-8753760.82883262</v>
      </c>
      <c r="AJ35" s="185" t="n">
        <v>4.84813681E-006</v>
      </c>
      <c r="AK35" s="178" t="n">
        <f aca="false">COS(S35*PI()/180)</f>
        <v>-0.000312551500269299</v>
      </c>
      <c r="AL35" s="178" t="n">
        <f aca="false">TAN(S35*PI()/180)</f>
        <v>-3199.47256786214</v>
      </c>
      <c r="AM35" s="186" t="n">
        <f aca="false">IF(AI35&lt;0,1+INT(AI35),INT(AI35))</f>
        <v>-8753760</v>
      </c>
      <c r="AN35" s="186" t="n">
        <f aca="false">(AI35-AM35)*60</f>
        <v>-49.7299569100142</v>
      </c>
      <c r="AO35" s="187" t="n">
        <f aca="false">INT(AN35)</f>
        <v>-50</v>
      </c>
      <c r="AP35" s="186" t="n">
        <f aca="false">ABS(INT(AN35)-AN35)*60</f>
        <v>16.2025853991509</v>
      </c>
      <c r="AQ35" s="186" t="n">
        <f aca="false">AP35/10000</f>
        <v>0.00162025853991509</v>
      </c>
      <c r="AR35" s="197" t="n">
        <f aca="false">-(AO35/100+AM35+AQ35)</f>
        <v>8753760.49837974</v>
      </c>
      <c r="AS35" s="178" t="n">
        <f aca="false">1/AK35</f>
        <v>-3199.4727241379</v>
      </c>
      <c r="AT35" s="182" t="n">
        <f aca="false">V35*AJ35</f>
        <v>31.0262198260782</v>
      </c>
      <c r="AU35" s="189" t="n">
        <f aca="false">AS35/AT35</f>
        <v>-103.12157723606</v>
      </c>
      <c r="AV35" s="189" t="n">
        <f aca="false">1/0.9996</f>
        <v>1.00040016006403</v>
      </c>
      <c r="AW35" s="190" t="n">
        <f aca="false">POWER(10,6)</f>
        <v>1000000</v>
      </c>
      <c r="AX35" s="179" t="n">
        <f aca="false">AU35*AV35*AW35</f>
        <v>-103162842.373009</v>
      </c>
      <c r="AY35" s="177" t="n">
        <f aca="false">AX35*H35</f>
        <v>-51581421.1865045</v>
      </c>
      <c r="AZ35" s="191" t="n">
        <f aca="false">POWER(V35,3)*6*AJ35</f>
        <v>7624091724153090</v>
      </c>
      <c r="BA35" s="183" t="n">
        <f aca="false">AS35/AZ35</f>
        <v>-4.19652968497477E-013</v>
      </c>
      <c r="BB35" s="182" t="n">
        <f aca="false">POWER(AL35,2)*2</f>
        <v>20473249.4250047</v>
      </c>
      <c r="BC35" s="182" t="n">
        <f aca="false">B20*(POWER(AK35,2))</f>
        <v>6.58386951438374E-010</v>
      </c>
      <c r="BD35" s="182" t="n">
        <f aca="false">1/(POWER(0.9996,3))</f>
        <v>1.00120096064038</v>
      </c>
      <c r="BE35" s="192" t="n">
        <f aca="false">POWER(10,18)</f>
        <v>1E+018</v>
      </c>
      <c r="BF35" s="182" t="n">
        <f aca="false">((BB35+BC35)+1)</f>
        <v>20473250.4250047</v>
      </c>
      <c r="BG35" s="193" t="n">
        <f aca="false">BF35*BD35*BE35*BA35</f>
        <v>-8601978561520.12</v>
      </c>
      <c r="BH35" s="182" t="n">
        <f aca="false">BG35*J35</f>
        <v>-1075247320190.01</v>
      </c>
      <c r="BI35" s="189" t="n">
        <f aca="false">(AY35-BH35)</f>
        <v>1075195738768.83</v>
      </c>
      <c r="BJ35" s="194" t="n">
        <f aca="false">($B$12*3600)</f>
        <v>-183600</v>
      </c>
      <c r="BK35" s="194" t="n">
        <f aca="false">IF(B35&gt;500000,BJ35+BI35,BJ35-BI35)</f>
        <v>-1075195922368.83</v>
      </c>
      <c r="BL35" s="195" t="n">
        <f aca="false">BK35/3600</f>
        <v>-298665533.991341</v>
      </c>
      <c r="BM35" s="186" t="n">
        <f aca="false">IF(BL35&lt;0,1+INT(BL35),INT(BL35))</f>
        <v>-298665533</v>
      </c>
      <c r="BN35" s="186" t="n">
        <f aca="false">ABS(BL35-BM35)*60</f>
        <v>59.4804668426514</v>
      </c>
      <c r="BO35" s="187" t="n">
        <f aca="false">INT(BN35)</f>
        <v>59</v>
      </c>
      <c r="BP35" s="186" t="n">
        <f aca="false">ABS(INT(BN35)-BN35)*60</f>
        <v>28.828010559082</v>
      </c>
      <c r="BQ35" s="196" t="n">
        <f aca="false">(BP35)/10000</f>
        <v>0.0028828010559082</v>
      </c>
      <c r="BR35" s="197" t="n">
        <f aca="false">-(BO35/100+BQ35+ABS(BM35))</f>
        <v>-298665533.592883</v>
      </c>
      <c r="BS35" s="192"/>
      <c r="BT35" s="192"/>
      <c r="BU35" s="192"/>
      <c r="BV35" s="192"/>
      <c r="BW35" s="192"/>
      <c r="BX35" s="192"/>
      <c r="BY35" s="192"/>
      <c r="BZ35" s="192"/>
      <c r="CA35" s="192"/>
      <c r="CB35" s="192"/>
      <c r="CC35" s="192"/>
      <c r="CD35" s="192"/>
      <c r="CE35" s="192"/>
      <c r="CF35" s="192"/>
      <c r="CG35" s="192"/>
      <c r="CH35" s="192"/>
      <c r="CI35" s="192"/>
      <c r="CJ35" s="192"/>
      <c r="CK35" s="192"/>
      <c r="CL35" s="192"/>
      <c r="CM35" s="192"/>
      <c r="CN35" s="192"/>
      <c r="CO35" s="192"/>
      <c r="CP35" s="192"/>
      <c r="CQ35" s="192"/>
      <c r="CR35" s="192"/>
      <c r="CS35" s="192"/>
      <c r="CT35" s="192"/>
      <c r="CU35" s="192"/>
      <c r="CV35" s="192"/>
      <c r="CW35" s="192"/>
      <c r="CX35" s="192"/>
      <c r="CY35" s="192"/>
      <c r="CZ35" s="192"/>
      <c r="DA35" s="192"/>
      <c r="DB35" s="192"/>
      <c r="DC35" s="192"/>
      <c r="DD35" s="192"/>
      <c r="DE35" s="192"/>
      <c r="DF35" s="192"/>
      <c r="DG35" s="192"/>
      <c r="DH35" s="192"/>
      <c r="DI35" s="192"/>
      <c r="DJ35" s="192"/>
      <c r="DK35" s="192"/>
      <c r="DL35" s="192"/>
      <c r="DM35" s="192"/>
      <c r="DN35" s="192"/>
      <c r="DO35" s="192"/>
      <c r="DP35" s="192"/>
      <c r="DQ35" s="192"/>
      <c r="DR35" s="192"/>
      <c r="DS35" s="192"/>
      <c r="DT35" s="192"/>
      <c r="DU35" s="192"/>
      <c r="DV35" s="192"/>
      <c r="DW35" s="192"/>
      <c r="DX35" s="192"/>
      <c r="DY35" s="192"/>
    </row>
    <row r="36" s="198" customFormat="true" ht="18" hidden="false" customHeight="true" outlineLevel="0" collapsed="false">
      <c r="A36" s="113"/>
      <c r="B36" s="114"/>
      <c r="C36" s="114"/>
      <c r="D36" s="115"/>
      <c r="E36" s="200" t="str">
        <f aca="false">IF(B36=0," ",AR36)</f>
        <v> </v>
      </c>
      <c r="F36" s="201" t="str">
        <f aca="false">IF(C36=0,"",BR36)</f>
        <v/>
      </c>
      <c r="G36" s="177" t="n">
        <f aca="false">ABS(500000-B36)</f>
        <v>500000</v>
      </c>
      <c r="H36" s="178" t="n">
        <f aca="false">G36*0.000001</f>
        <v>0.5</v>
      </c>
      <c r="I36" s="178" t="n">
        <f aca="false">POWER(H36,2)</f>
        <v>0.25</v>
      </c>
      <c r="J36" s="178" t="n">
        <f aca="false">POWER(H36,3)</f>
        <v>0.125</v>
      </c>
      <c r="K36" s="178" t="n">
        <f aca="false">POWER(H36,4)</f>
        <v>0.0625</v>
      </c>
      <c r="L36" s="178" t="n">
        <f aca="false">POWER(H36,5)</f>
        <v>0.03125</v>
      </c>
      <c r="M36" s="178" t="n">
        <f aca="false">POWER(H36,6)</f>
        <v>0.015625</v>
      </c>
      <c r="N36" s="179" t="n">
        <f aca="false">10000000-C36</f>
        <v>10000000</v>
      </c>
      <c r="O36" s="178" t="n">
        <f aca="false">N36/0.9996*1/B21</f>
        <v>90.0179982878074</v>
      </c>
      <c r="P36" s="178" t="n">
        <f aca="false">1/B21*(T36+(B22*SIN(2*O36*PI()/180)-D21*SIN(4*O36*PI()/180)+D22*SIN(6*O36*PI()/180)+F21*SIN(8*O36*PI()/180)+F22*SIN(10*O36*PI()/180)))</f>
        <v>90.0179074257359</v>
      </c>
      <c r="Q36" s="178" t="n">
        <f aca="false">1/B21*(T36+(B22*SIN(2*P36*PI()/180)-D21*SIN(4*P36*PI()/180)+D22*SIN(6*P36*PI()/180)+F21*SIN(8*P36*PI()/180)+F22*SIN(10*P36*PI()/180)))</f>
        <v>90.0179078844415</v>
      </c>
      <c r="R36" s="178" t="n">
        <f aca="false">1/B21*(T36+(B22*SIN(2*Q36*PI()/180)-D21*SIN(4*Q36*PI()/180)+D22*SIN(6*Q36*PI()/180)+F21*SIN(8*Q36*PI()/180)+F22*SIN(10*Q36*PI()/180)))</f>
        <v>90.0179078821258</v>
      </c>
      <c r="S36" s="178" t="n">
        <f aca="false">1/B21*(T36+(B22*SIN(2*R36*PI()/180)-D21*SIN(4*R36*PI()/180)+D22*SIN(6*R36*PI()/180)+F21*SIN(8*R36*PI()/180)+F22*SIN(10*R36*PI()/180)))</f>
        <v>90.0179078821375</v>
      </c>
      <c r="T36" s="180" t="n">
        <f aca="false">N36/0.9996</f>
        <v>10004001.6006403</v>
      </c>
      <c r="U36" s="178" t="n">
        <f aca="false">SIN(S36*PI()/180)</f>
        <v>0.999999951155779</v>
      </c>
      <c r="V36" s="181" t="n">
        <f aca="false">B15/SQRT(1-B18*POWER(U36,2))</f>
        <v>6399617.22245174</v>
      </c>
      <c r="W36" s="177" t="n">
        <f aca="false">TAN(S36*PI()/180)/(2*POWER(V36,2)*AJ36)*(1+B20*POWER(AK36,2))*(1/(0.9996*0.9996))*POWER(10,12)</f>
        <v>-8063304.05884049</v>
      </c>
      <c r="X36" s="182" t="n">
        <f aca="false">W36*I36</f>
        <v>-2015826.01471012</v>
      </c>
      <c r="Y36" s="183" t="n">
        <f aca="false">AL36/(24*(POWER(V36,4))*AJ36)</f>
        <v>-1.63936737703463E-020</v>
      </c>
      <c r="Z36" s="182" t="n">
        <f aca="false">5+(3*(POWER(AL36,2)))</f>
        <v>30709879.1375071</v>
      </c>
      <c r="AA36" s="182" t="n">
        <f aca="false">6*B20*(POWER(AK36,2))</f>
        <v>3.95032170863025E-009</v>
      </c>
      <c r="AB36" s="182" t="n">
        <f aca="false">6*B20*(POWER(U36,2))</f>
        <v>0.040437960824899</v>
      </c>
      <c r="AC36" s="183" t="n">
        <f aca="false">3*(POWER(B19,4)*(POWER(AK36,4)))</f>
        <v>1.30042013347295E-018</v>
      </c>
      <c r="AD36" s="182" t="n">
        <f aca="false">9*(POWER(B19,4)*(POWER(AK36,2)*(POWER(U36,2))))</f>
        <v>3.99357386248345E-011</v>
      </c>
      <c r="AE36" s="182" t="n">
        <f aca="false">Z36+AA36-AB36-AC36-AD36</f>
        <v>30709879.0970691</v>
      </c>
      <c r="AF36" s="182" t="n">
        <f aca="false">Y36*AE36*(1/(POWER(0.9996,4)))*(POWER(10,24))</f>
        <v>-504254061988.488</v>
      </c>
      <c r="AG36" s="182" t="n">
        <f aca="false">(AF36*K36)</f>
        <v>-31515878874.2805</v>
      </c>
      <c r="AH36" s="182" t="n">
        <f aca="false">((X36-AG36)/3600)</f>
        <v>8753850.8467405</v>
      </c>
      <c r="AI36" s="184" t="n">
        <f aca="false">S36-AH36</f>
        <v>-8753760.82883262</v>
      </c>
      <c r="AJ36" s="185" t="n">
        <v>4.84813681E-006</v>
      </c>
      <c r="AK36" s="178" t="n">
        <f aca="false">COS(S36*PI()/180)</f>
        <v>-0.000312551500269299</v>
      </c>
      <c r="AL36" s="178" t="n">
        <f aca="false">TAN(S36*PI()/180)</f>
        <v>-3199.47256786214</v>
      </c>
      <c r="AM36" s="186" t="n">
        <f aca="false">IF(AI36&lt;0,1+INT(AI36),INT(AI36))</f>
        <v>-8753760</v>
      </c>
      <c r="AN36" s="186" t="n">
        <f aca="false">(AI36-AM36)*60</f>
        <v>-49.7299569100142</v>
      </c>
      <c r="AO36" s="187" t="n">
        <f aca="false">INT(AN36)</f>
        <v>-50</v>
      </c>
      <c r="AP36" s="186" t="n">
        <f aca="false">ABS(INT(AN36)-AN36)*60</f>
        <v>16.2025853991509</v>
      </c>
      <c r="AQ36" s="186" t="n">
        <f aca="false">AP36/10000</f>
        <v>0.00162025853991509</v>
      </c>
      <c r="AR36" s="197" t="n">
        <f aca="false">-(AO36/100+AM36+AQ36)</f>
        <v>8753760.49837974</v>
      </c>
      <c r="AS36" s="178" t="n">
        <f aca="false">1/AK36</f>
        <v>-3199.4727241379</v>
      </c>
      <c r="AT36" s="182" t="n">
        <f aca="false">V36*AJ36</f>
        <v>31.0262198260782</v>
      </c>
      <c r="AU36" s="189" t="n">
        <f aca="false">AS36/AT36</f>
        <v>-103.12157723606</v>
      </c>
      <c r="AV36" s="189" t="n">
        <f aca="false">1/0.9996</f>
        <v>1.00040016006403</v>
      </c>
      <c r="AW36" s="190" t="n">
        <f aca="false">POWER(10,6)</f>
        <v>1000000</v>
      </c>
      <c r="AX36" s="179" t="n">
        <f aca="false">AU36*AV36*AW36</f>
        <v>-103162842.373009</v>
      </c>
      <c r="AY36" s="177" t="n">
        <f aca="false">AX36*H36</f>
        <v>-51581421.1865045</v>
      </c>
      <c r="AZ36" s="191" t="n">
        <f aca="false">POWER(V36,3)*6*AJ36</f>
        <v>7624091724153090</v>
      </c>
      <c r="BA36" s="183" t="n">
        <f aca="false">AS36/AZ36</f>
        <v>-4.19652968497477E-013</v>
      </c>
      <c r="BB36" s="182" t="n">
        <f aca="false">POWER(AL36,2)*2</f>
        <v>20473249.4250047</v>
      </c>
      <c r="BC36" s="182" t="n">
        <f aca="false">B20*(POWER(AK36,2))</f>
        <v>6.58386951438374E-010</v>
      </c>
      <c r="BD36" s="182" t="n">
        <f aca="false">1/(POWER(0.9996,3))</f>
        <v>1.00120096064038</v>
      </c>
      <c r="BE36" s="192" t="n">
        <f aca="false">POWER(10,18)</f>
        <v>1E+018</v>
      </c>
      <c r="BF36" s="182" t="n">
        <f aca="false">((BB36+BC36)+1)</f>
        <v>20473250.4250047</v>
      </c>
      <c r="BG36" s="193" t="n">
        <f aca="false">BF36*BD36*BE36*BA36</f>
        <v>-8601978561520.12</v>
      </c>
      <c r="BH36" s="182" t="n">
        <f aca="false">BG36*J36</f>
        <v>-1075247320190.01</v>
      </c>
      <c r="BI36" s="189" t="n">
        <f aca="false">(AY36-BH36)</f>
        <v>1075195738768.83</v>
      </c>
      <c r="BJ36" s="194" t="n">
        <f aca="false">($B$12*3600)</f>
        <v>-183600</v>
      </c>
      <c r="BK36" s="194" t="n">
        <f aca="false">IF(B36&gt;500000,BJ36+BI36,BJ36-BI36)</f>
        <v>-1075195922368.83</v>
      </c>
      <c r="BL36" s="195" t="n">
        <f aca="false">BK36/3600</f>
        <v>-298665533.991341</v>
      </c>
      <c r="BM36" s="186" t="n">
        <f aca="false">IF(BL36&lt;0,1+INT(BL36),INT(BL36))</f>
        <v>-298665533</v>
      </c>
      <c r="BN36" s="186" t="n">
        <f aca="false">ABS(BL36-BM36)*60</f>
        <v>59.4804668426514</v>
      </c>
      <c r="BO36" s="187" t="n">
        <f aca="false">INT(BN36)</f>
        <v>59</v>
      </c>
      <c r="BP36" s="186" t="n">
        <f aca="false">ABS(INT(BN36)-BN36)*60</f>
        <v>28.828010559082</v>
      </c>
      <c r="BQ36" s="196" t="n">
        <f aca="false">(BP36)/10000</f>
        <v>0.0028828010559082</v>
      </c>
      <c r="BR36" s="197" t="n">
        <f aca="false">-(BO36/100+BQ36+ABS(BM36))</f>
        <v>-298665533.592883</v>
      </c>
      <c r="BS36" s="192"/>
      <c r="BT36" s="192"/>
      <c r="BU36" s="192"/>
      <c r="BV36" s="192"/>
      <c r="BW36" s="192"/>
      <c r="BX36" s="192"/>
      <c r="BY36" s="192"/>
      <c r="BZ36" s="192"/>
      <c r="CA36" s="192"/>
      <c r="CB36" s="192"/>
      <c r="CC36" s="192"/>
      <c r="CD36" s="192"/>
      <c r="CE36" s="192"/>
      <c r="CF36" s="192"/>
      <c r="CG36" s="192"/>
      <c r="CH36" s="192"/>
      <c r="CI36" s="192"/>
      <c r="CJ36" s="192"/>
      <c r="CK36" s="192"/>
      <c r="CL36" s="192"/>
      <c r="CM36" s="192"/>
      <c r="CN36" s="192"/>
      <c r="CO36" s="192"/>
      <c r="CP36" s="192"/>
      <c r="CQ36" s="192"/>
      <c r="CR36" s="192"/>
      <c r="CS36" s="192"/>
      <c r="CT36" s="192"/>
      <c r="CU36" s="192"/>
      <c r="CV36" s="192"/>
      <c r="CW36" s="192"/>
      <c r="CX36" s="192"/>
      <c r="CY36" s="192"/>
      <c r="CZ36" s="192"/>
      <c r="DA36" s="192"/>
      <c r="DB36" s="192"/>
      <c r="DC36" s="192"/>
      <c r="DD36" s="192"/>
      <c r="DE36" s="192"/>
      <c r="DF36" s="192"/>
      <c r="DG36" s="192"/>
      <c r="DH36" s="192"/>
      <c r="DI36" s="192"/>
      <c r="DJ36" s="192"/>
      <c r="DK36" s="192"/>
      <c r="DL36" s="192"/>
      <c r="DM36" s="192"/>
      <c r="DN36" s="192"/>
      <c r="DO36" s="192"/>
      <c r="DP36" s="192"/>
      <c r="DQ36" s="192"/>
      <c r="DR36" s="192"/>
      <c r="DS36" s="192"/>
      <c r="DT36" s="192"/>
      <c r="DU36" s="192"/>
      <c r="DV36" s="192"/>
      <c r="DW36" s="192"/>
      <c r="DX36" s="192"/>
      <c r="DY36" s="192"/>
    </row>
    <row r="37" s="198" customFormat="true" ht="18" hidden="false" customHeight="true" outlineLevel="0" collapsed="false">
      <c r="A37" s="113"/>
      <c r="B37" s="114"/>
      <c r="C37" s="114"/>
      <c r="D37" s="115"/>
      <c r="E37" s="200" t="str">
        <f aca="false">IF(B37=0," ",AR37)</f>
        <v> </v>
      </c>
      <c r="F37" s="201" t="str">
        <f aca="false">IF(C37=0,"",BR37)</f>
        <v/>
      </c>
      <c r="G37" s="177" t="n">
        <f aca="false">ABS(500000-B37)</f>
        <v>500000</v>
      </c>
      <c r="H37" s="178" t="n">
        <f aca="false">G37*0.000001</f>
        <v>0.5</v>
      </c>
      <c r="I37" s="178" t="n">
        <f aca="false">POWER(H37,2)</f>
        <v>0.25</v>
      </c>
      <c r="J37" s="178" t="n">
        <f aca="false">POWER(H37,3)</f>
        <v>0.125</v>
      </c>
      <c r="K37" s="178" t="n">
        <f aca="false">POWER(H37,4)</f>
        <v>0.0625</v>
      </c>
      <c r="L37" s="178" t="n">
        <f aca="false">POWER(H37,5)</f>
        <v>0.03125</v>
      </c>
      <c r="M37" s="178" t="n">
        <f aca="false">POWER(H37,6)</f>
        <v>0.015625</v>
      </c>
      <c r="N37" s="179" t="n">
        <f aca="false">10000000-C37</f>
        <v>10000000</v>
      </c>
      <c r="O37" s="178" t="n">
        <f aca="false">N37/0.9996*1/B21</f>
        <v>90.0179982878074</v>
      </c>
      <c r="P37" s="178" t="n">
        <f aca="false">1/B21*(T37+(B22*SIN(2*O37*PI()/180)-D21*SIN(4*O37*PI()/180)+D22*SIN(6*O37*PI()/180)+F21*SIN(8*O37*PI()/180)+F22*SIN(10*O37*PI()/180)))</f>
        <v>90.0179074257359</v>
      </c>
      <c r="Q37" s="178" t="n">
        <f aca="false">1/B21*(T37+(B22*SIN(2*P37*PI()/180)-D21*SIN(4*P37*PI()/180)+D22*SIN(6*P37*PI()/180)+F21*SIN(8*P37*PI()/180)+F22*SIN(10*P37*PI()/180)))</f>
        <v>90.0179078844415</v>
      </c>
      <c r="R37" s="178" t="n">
        <f aca="false">1/B21*(T37+(B22*SIN(2*Q37*PI()/180)-D21*SIN(4*Q37*PI()/180)+D22*SIN(6*Q37*PI()/180)+F21*SIN(8*Q37*PI()/180)+F22*SIN(10*Q37*PI()/180)))</f>
        <v>90.0179078821258</v>
      </c>
      <c r="S37" s="178" t="n">
        <f aca="false">1/B21*(T37+(B22*SIN(2*R37*PI()/180)-D21*SIN(4*R37*PI()/180)+D22*SIN(6*R37*PI()/180)+F21*SIN(8*R37*PI()/180)+F22*SIN(10*R37*PI()/180)))</f>
        <v>90.0179078821375</v>
      </c>
      <c r="T37" s="180" t="n">
        <f aca="false">N37/0.9996</f>
        <v>10004001.6006403</v>
      </c>
      <c r="U37" s="178" t="n">
        <f aca="false">SIN(S37*PI()/180)</f>
        <v>0.999999951155779</v>
      </c>
      <c r="V37" s="181" t="n">
        <f aca="false">B15/SQRT(1-B18*POWER(U37,2))</f>
        <v>6399617.22245174</v>
      </c>
      <c r="W37" s="177" t="n">
        <f aca="false">TAN(S37*PI()/180)/(2*POWER(V37,2)*AJ37)*(1+B20*POWER(AK37,2))*(1/(0.9996*0.9996))*POWER(10,12)</f>
        <v>-8063304.05884049</v>
      </c>
      <c r="X37" s="182" t="n">
        <f aca="false">W37*I37</f>
        <v>-2015826.01471012</v>
      </c>
      <c r="Y37" s="183" t="n">
        <f aca="false">AL37/(24*(POWER(V37,4))*AJ37)</f>
        <v>-1.63936737703463E-020</v>
      </c>
      <c r="Z37" s="182" t="n">
        <f aca="false">5+(3*(POWER(AL37,2)))</f>
        <v>30709879.1375071</v>
      </c>
      <c r="AA37" s="182" t="n">
        <f aca="false">6*B20*(POWER(AK37,2))</f>
        <v>3.95032170863025E-009</v>
      </c>
      <c r="AB37" s="182" t="n">
        <f aca="false">6*B20*(POWER(U37,2))</f>
        <v>0.040437960824899</v>
      </c>
      <c r="AC37" s="183" t="n">
        <f aca="false">3*(POWER(B19,4)*(POWER(AK37,4)))</f>
        <v>1.30042013347295E-018</v>
      </c>
      <c r="AD37" s="182" t="n">
        <f aca="false">9*(POWER(B19,4)*(POWER(AK37,2)*(POWER(U37,2))))</f>
        <v>3.99357386248345E-011</v>
      </c>
      <c r="AE37" s="182" t="n">
        <f aca="false">Z37+AA37-AB37-AC37-AD37</f>
        <v>30709879.0970691</v>
      </c>
      <c r="AF37" s="182" t="n">
        <f aca="false">Y37*AE37*(1/(POWER(0.9996,4)))*(POWER(10,24))</f>
        <v>-504254061988.488</v>
      </c>
      <c r="AG37" s="182" t="n">
        <f aca="false">(AF37*K37)</f>
        <v>-31515878874.2805</v>
      </c>
      <c r="AH37" s="182" t="n">
        <f aca="false">((X37-AG37)/3600)</f>
        <v>8753850.8467405</v>
      </c>
      <c r="AI37" s="184" t="n">
        <f aca="false">S37-AH37</f>
        <v>-8753760.82883262</v>
      </c>
      <c r="AJ37" s="185" t="n">
        <v>4.84813681E-006</v>
      </c>
      <c r="AK37" s="178" t="n">
        <f aca="false">COS(S37*PI()/180)</f>
        <v>-0.000312551500269299</v>
      </c>
      <c r="AL37" s="178" t="n">
        <f aca="false">TAN(S37*PI()/180)</f>
        <v>-3199.47256786214</v>
      </c>
      <c r="AM37" s="186" t="n">
        <f aca="false">IF(AI37&lt;0,1+INT(AI37),INT(AI37))</f>
        <v>-8753760</v>
      </c>
      <c r="AN37" s="186" t="n">
        <f aca="false">(AI37-AM37)*60</f>
        <v>-49.7299569100142</v>
      </c>
      <c r="AO37" s="187" t="n">
        <f aca="false">INT(AN37)</f>
        <v>-50</v>
      </c>
      <c r="AP37" s="186" t="n">
        <f aca="false">ABS(INT(AN37)-AN37)*60</f>
        <v>16.2025853991509</v>
      </c>
      <c r="AQ37" s="186" t="n">
        <f aca="false">AP37/10000</f>
        <v>0.00162025853991509</v>
      </c>
      <c r="AR37" s="197" t="n">
        <f aca="false">-(AO37/100+AM37+AQ37)</f>
        <v>8753760.49837974</v>
      </c>
      <c r="AS37" s="178" t="n">
        <f aca="false">1/AK37</f>
        <v>-3199.4727241379</v>
      </c>
      <c r="AT37" s="182" t="n">
        <f aca="false">V37*AJ37</f>
        <v>31.0262198260782</v>
      </c>
      <c r="AU37" s="189" t="n">
        <f aca="false">AS37/AT37</f>
        <v>-103.12157723606</v>
      </c>
      <c r="AV37" s="189" t="n">
        <f aca="false">1/0.9996</f>
        <v>1.00040016006403</v>
      </c>
      <c r="AW37" s="190" t="n">
        <f aca="false">POWER(10,6)</f>
        <v>1000000</v>
      </c>
      <c r="AX37" s="179" t="n">
        <f aca="false">AU37*AV37*AW37</f>
        <v>-103162842.373009</v>
      </c>
      <c r="AY37" s="177" t="n">
        <f aca="false">AX37*H37</f>
        <v>-51581421.1865045</v>
      </c>
      <c r="AZ37" s="191" t="n">
        <f aca="false">POWER(V37,3)*6*AJ37</f>
        <v>7624091724153090</v>
      </c>
      <c r="BA37" s="183" t="n">
        <f aca="false">AS37/AZ37</f>
        <v>-4.19652968497477E-013</v>
      </c>
      <c r="BB37" s="182" t="n">
        <f aca="false">POWER(AL37,2)*2</f>
        <v>20473249.4250047</v>
      </c>
      <c r="BC37" s="182" t="n">
        <f aca="false">B20*(POWER(AK37,2))</f>
        <v>6.58386951438374E-010</v>
      </c>
      <c r="BD37" s="182" t="n">
        <f aca="false">1/(POWER(0.9996,3))</f>
        <v>1.00120096064038</v>
      </c>
      <c r="BE37" s="192" t="n">
        <f aca="false">POWER(10,18)</f>
        <v>1E+018</v>
      </c>
      <c r="BF37" s="182" t="n">
        <f aca="false">((BB37+BC37)+1)</f>
        <v>20473250.4250047</v>
      </c>
      <c r="BG37" s="193" t="n">
        <f aca="false">BF37*BD37*BE37*BA37</f>
        <v>-8601978561520.12</v>
      </c>
      <c r="BH37" s="182" t="n">
        <f aca="false">BG37*J37</f>
        <v>-1075247320190.01</v>
      </c>
      <c r="BI37" s="189" t="n">
        <f aca="false">(AY37-BH37)</f>
        <v>1075195738768.83</v>
      </c>
      <c r="BJ37" s="194" t="n">
        <f aca="false">($B$12*3600)</f>
        <v>-183600</v>
      </c>
      <c r="BK37" s="194" t="n">
        <f aca="false">IF(B37&gt;500000,BJ37+BI37,BJ37-BI37)</f>
        <v>-1075195922368.83</v>
      </c>
      <c r="BL37" s="195" t="n">
        <f aca="false">BK37/3600</f>
        <v>-298665533.991341</v>
      </c>
      <c r="BM37" s="186" t="n">
        <f aca="false">IF(BL37&lt;0,1+INT(BL37),INT(BL37))</f>
        <v>-298665533</v>
      </c>
      <c r="BN37" s="186" t="n">
        <f aca="false">ABS(BL37-BM37)*60</f>
        <v>59.4804668426514</v>
      </c>
      <c r="BO37" s="187" t="n">
        <f aca="false">INT(BN37)</f>
        <v>59</v>
      </c>
      <c r="BP37" s="186" t="n">
        <f aca="false">ABS(INT(BN37)-BN37)*60</f>
        <v>28.828010559082</v>
      </c>
      <c r="BQ37" s="196" t="n">
        <f aca="false">(BP37)/10000</f>
        <v>0.0028828010559082</v>
      </c>
      <c r="BR37" s="197" t="n">
        <f aca="false">-(BO37/100+BQ37+ABS(BM37))</f>
        <v>-298665533.592883</v>
      </c>
      <c r="BS37" s="192"/>
      <c r="BT37" s="192"/>
      <c r="BU37" s="192"/>
      <c r="BV37" s="192"/>
      <c r="BW37" s="192"/>
      <c r="BX37" s="192"/>
      <c r="BY37" s="192"/>
      <c r="BZ37" s="192"/>
      <c r="CA37" s="192"/>
      <c r="CB37" s="192"/>
      <c r="CC37" s="192"/>
      <c r="CD37" s="192"/>
      <c r="CE37" s="192"/>
      <c r="CF37" s="192"/>
      <c r="CG37" s="192"/>
      <c r="CH37" s="192"/>
      <c r="CI37" s="192"/>
      <c r="CJ37" s="192"/>
      <c r="CK37" s="192"/>
      <c r="CL37" s="192"/>
      <c r="CM37" s="192"/>
      <c r="CN37" s="192"/>
      <c r="CO37" s="192"/>
      <c r="CP37" s="192"/>
      <c r="CQ37" s="192"/>
      <c r="CR37" s="192"/>
      <c r="CS37" s="192"/>
      <c r="CT37" s="192"/>
      <c r="CU37" s="192"/>
      <c r="CV37" s="192"/>
      <c r="CW37" s="192"/>
      <c r="CX37" s="192"/>
      <c r="CY37" s="192"/>
      <c r="CZ37" s="192"/>
      <c r="DA37" s="192"/>
      <c r="DB37" s="192"/>
      <c r="DC37" s="192"/>
      <c r="DD37" s="192"/>
      <c r="DE37" s="192"/>
      <c r="DF37" s="192"/>
      <c r="DG37" s="192"/>
      <c r="DH37" s="192"/>
      <c r="DI37" s="192"/>
      <c r="DJ37" s="192"/>
      <c r="DK37" s="192"/>
      <c r="DL37" s="192"/>
      <c r="DM37" s="192"/>
      <c r="DN37" s="192"/>
      <c r="DO37" s="192"/>
      <c r="DP37" s="192"/>
      <c r="DQ37" s="192"/>
      <c r="DR37" s="192"/>
      <c r="DS37" s="192"/>
      <c r="DT37" s="192"/>
      <c r="DU37" s="192"/>
      <c r="DV37" s="192"/>
      <c r="DW37" s="192"/>
      <c r="DX37" s="192"/>
      <c r="DY37" s="192"/>
    </row>
    <row r="38" s="198" customFormat="true" ht="18" hidden="false" customHeight="true" outlineLevel="0" collapsed="false">
      <c r="A38" s="113"/>
      <c r="B38" s="114"/>
      <c r="C38" s="114"/>
      <c r="D38" s="115"/>
      <c r="E38" s="200" t="str">
        <f aca="false">IF(B38=0," ",AR38)</f>
        <v> </v>
      </c>
      <c r="F38" s="201" t="str">
        <f aca="false">IF(C38=0,"",BR38)</f>
        <v/>
      </c>
      <c r="G38" s="177" t="n">
        <f aca="false">ABS(500000-B38)</f>
        <v>500000</v>
      </c>
      <c r="H38" s="178" t="n">
        <f aca="false">G38*0.000001</f>
        <v>0.5</v>
      </c>
      <c r="I38" s="178" t="n">
        <f aca="false">POWER(H38,2)</f>
        <v>0.25</v>
      </c>
      <c r="J38" s="178" t="n">
        <f aca="false">POWER(H38,3)</f>
        <v>0.125</v>
      </c>
      <c r="K38" s="178" t="n">
        <f aca="false">POWER(H38,4)</f>
        <v>0.0625</v>
      </c>
      <c r="L38" s="178" t="n">
        <f aca="false">POWER(H38,5)</f>
        <v>0.03125</v>
      </c>
      <c r="M38" s="178" t="n">
        <f aca="false">POWER(H38,6)</f>
        <v>0.015625</v>
      </c>
      <c r="N38" s="179" t="n">
        <f aca="false">10000000-C38</f>
        <v>10000000</v>
      </c>
      <c r="O38" s="178" t="n">
        <f aca="false">N38/0.9996*1/B21</f>
        <v>90.0179982878074</v>
      </c>
      <c r="P38" s="178" t="n">
        <f aca="false">1/B21*(T38+(B22*SIN(2*O38*PI()/180)-D21*SIN(4*O38*PI()/180)+D22*SIN(6*O38*PI()/180)+F21*SIN(8*O38*PI()/180)+F22*SIN(10*O38*PI()/180)))</f>
        <v>90.0179074257359</v>
      </c>
      <c r="Q38" s="178" t="n">
        <f aca="false">1/B21*(T38+(B22*SIN(2*P38*PI()/180)-D21*SIN(4*P38*PI()/180)+D22*SIN(6*P38*PI()/180)+F21*SIN(8*P38*PI()/180)+F22*SIN(10*P38*PI()/180)))</f>
        <v>90.0179078844415</v>
      </c>
      <c r="R38" s="178" t="n">
        <f aca="false">1/B21*(T38+(B22*SIN(2*Q38*PI()/180)-D21*SIN(4*Q38*PI()/180)+D22*SIN(6*Q38*PI()/180)+F21*SIN(8*Q38*PI()/180)+F22*SIN(10*Q38*PI()/180)))</f>
        <v>90.0179078821258</v>
      </c>
      <c r="S38" s="178" t="n">
        <f aca="false">1/B21*(T38+(B22*SIN(2*R38*PI()/180)-D21*SIN(4*R38*PI()/180)+D22*SIN(6*R38*PI()/180)+F21*SIN(8*R38*PI()/180)+F22*SIN(10*R38*PI()/180)))</f>
        <v>90.0179078821375</v>
      </c>
      <c r="T38" s="180" t="n">
        <f aca="false">N38/0.9996</f>
        <v>10004001.6006403</v>
      </c>
      <c r="U38" s="178" t="n">
        <f aca="false">SIN(S38*PI()/180)</f>
        <v>0.999999951155779</v>
      </c>
      <c r="V38" s="181" t="n">
        <f aca="false">B15/SQRT(1-B18*POWER(U38,2))</f>
        <v>6399617.22245174</v>
      </c>
      <c r="W38" s="177" t="n">
        <f aca="false">TAN(S38*PI()/180)/(2*POWER(V38,2)*AJ38)*(1+B20*POWER(AK38,2))*(1/(0.9996*0.9996))*POWER(10,12)</f>
        <v>-8063304.05884049</v>
      </c>
      <c r="X38" s="182" t="n">
        <f aca="false">W38*I38</f>
        <v>-2015826.01471012</v>
      </c>
      <c r="Y38" s="183" t="n">
        <f aca="false">AL38/(24*(POWER(V38,4))*AJ38)</f>
        <v>-1.63936737703463E-020</v>
      </c>
      <c r="Z38" s="182" t="n">
        <f aca="false">5+(3*(POWER(AL38,2)))</f>
        <v>30709879.1375071</v>
      </c>
      <c r="AA38" s="182" t="n">
        <f aca="false">6*B20*(POWER(AK38,2))</f>
        <v>3.95032170863025E-009</v>
      </c>
      <c r="AB38" s="182" t="n">
        <f aca="false">6*B20*(POWER(U38,2))</f>
        <v>0.040437960824899</v>
      </c>
      <c r="AC38" s="183" t="n">
        <f aca="false">3*(POWER(B19,4)*(POWER(AK38,4)))</f>
        <v>1.30042013347295E-018</v>
      </c>
      <c r="AD38" s="182" t="n">
        <f aca="false">9*(POWER(B19,4)*(POWER(AK38,2)*(POWER(U38,2))))</f>
        <v>3.99357386248345E-011</v>
      </c>
      <c r="AE38" s="182" t="n">
        <f aca="false">Z38+AA38-AB38-AC38-AD38</f>
        <v>30709879.0970691</v>
      </c>
      <c r="AF38" s="182" t="n">
        <f aca="false">Y38*AE38*(1/(POWER(0.9996,4)))*(POWER(10,24))</f>
        <v>-504254061988.488</v>
      </c>
      <c r="AG38" s="182" t="n">
        <f aca="false">(AF38*K38)</f>
        <v>-31515878874.2805</v>
      </c>
      <c r="AH38" s="182" t="n">
        <f aca="false">((X38-AG38)/3600)</f>
        <v>8753850.8467405</v>
      </c>
      <c r="AI38" s="184" t="n">
        <f aca="false">S38-AH38</f>
        <v>-8753760.82883262</v>
      </c>
      <c r="AJ38" s="185" t="n">
        <v>4.84813681E-006</v>
      </c>
      <c r="AK38" s="178" t="n">
        <f aca="false">COS(S38*PI()/180)</f>
        <v>-0.000312551500269299</v>
      </c>
      <c r="AL38" s="178" t="n">
        <f aca="false">TAN(S38*PI()/180)</f>
        <v>-3199.47256786214</v>
      </c>
      <c r="AM38" s="186" t="n">
        <f aca="false">IF(AI38&lt;0,1+INT(AI38),INT(AI38))</f>
        <v>-8753760</v>
      </c>
      <c r="AN38" s="186" t="n">
        <f aca="false">(AI38-AM38)*60</f>
        <v>-49.7299569100142</v>
      </c>
      <c r="AO38" s="187" t="n">
        <f aca="false">INT(AN38)</f>
        <v>-50</v>
      </c>
      <c r="AP38" s="186" t="n">
        <f aca="false">ABS(INT(AN38)-AN38)*60</f>
        <v>16.2025853991509</v>
      </c>
      <c r="AQ38" s="186" t="n">
        <f aca="false">AP38/10000</f>
        <v>0.00162025853991509</v>
      </c>
      <c r="AR38" s="197" t="n">
        <f aca="false">-(AO38/100+AM38+AQ38)</f>
        <v>8753760.49837974</v>
      </c>
      <c r="AS38" s="178" t="n">
        <f aca="false">1/AK38</f>
        <v>-3199.4727241379</v>
      </c>
      <c r="AT38" s="182" t="n">
        <f aca="false">V38*AJ38</f>
        <v>31.0262198260782</v>
      </c>
      <c r="AU38" s="189" t="n">
        <f aca="false">AS38/AT38</f>
        <v>-103.12157723606</v>
      </c>
      <c r="AV38" s="189" t="n">
        <f aca="false">1/0.9996</f>
        <v>1.00040016006403</v>
      </c>
      <c r="AW38" s="190" t="n">
        <f aca="false">POWER(10,6)</f>
        <v>1000000</v>
      </c>
      <c r="AX38" s="179" t="n">
        <f aca="false">AU38*AV38*AW38</f>
        <v>-103162842.373009</v>
      </c>
      <c r="AY38" s="177" t="n">
        <f aca="false">AX38*H38</f>
        <v>-51581421.1865045</v>
      </c>
      <c r="AZ38" s="191" t="n">
        <f aca="false">POWER(V38,3)*6*AJ38</f>
        <v>7624091724153090</v>
      </c>
      <c r="BA38" s="183" t="n">
        <f aca="false">AS38/AZ38</f>
        <v>-4.19652968497477E-013</v>
      </c>
      <c r="BB38" s="182" t="n">
        <f aca="false">POWER(AL38,2)*2</f>
        <v>20473249.4250047</v>
      </c>
      <c r="BC38" s="182" t="n">
        <f aca="false">B20*(POWER(AK38,2))</f>
        <v>6.58386951438374E-010</v>
      </c>
      <c r="BD38" s="182" t="n">
        <f aca="false">1/(POWER(0.9996,3))</f>
        <v>1.00120096064038</v>
      </c>
      <c r="BE38" s="192" t="n">
        <f aca="false">POWER(10,18)</f>
        <v>1E+018</v>
      </c>
      <c r="BF38" s="182" t="n">
        <f aca="false">((BB38+BC38)+1)</f>
        <v>20473250.4250047</v>
      </c>
      <c r="BG38" s="193" t="n">
        <f aca="false">BF38*BD38*BE38*BA38</f>
        <v>-8601978561520.12</v>
      </c>
      <c r="BH38" s="182" t="n">
        <f aca="false">BG38*J38</f>
        <v>-1075247320190.01</v>
      </c>
      <c r="BI38" s="189" t="n">
        <f aca="false">(AY38-BH38)</f>
        <v>1075195738768.83</v>
      </c>
      <c r="BJ38" s="194" t="n">
        <f aca="false">($B$12*3600)</f>
        <v>-183600</v>
      </c>
      <c r="BK38" s="194" t="n">
        <f aca="false">IF(B38&gt;500000,BJ38+BI38,BJ38-BI38)</f>
        <v>-1075195922368.83</v>
      </c>
      <c r="BL38" s="195" t="n">
        <f aca="false">BK38/3600</f>
        <v>-298665533.991341</v>
      </c>
      <c r="BM38" s="186" t="n">
        <f aca="false">IF(BL38&lt;0,1+INT(BL38),INT(BL38))</f>
        <v>-298665533</v>
      </c>
      <c r="BN38" s="186" t="n">
        <f aca="false">ABS(BL38-BM38)*60</f>
        <v>59.4804668426514</v>
      </c>
      <c r="BO38" s="187" t="n">
        <f aca="false">INT(BN38)</f>
        <v>59</v>
      </c>
      <c r="BP38" s="186" t="n">
        <f aca="false">ABS(INT(BN38)-BN38)*60</f>
        <v>28.828010559082</v>
      </c>
      <c r="BQ38" s="196" t="n">
        <f aca="false">(BP38)/10000</f>
        <v>0.0028828010559082</v>
      </c>
      <c r="BR38" s="197" t="n">
        <f aca="false">-(BO38/100+BQ38+ABS(BM38))</f>
        <v>-298665533.592883</v>
      </c>
      <c r="BS38" s="192"/>
      <c r="BT38" s="192"/>
      <c r="BU38" s="192"/>
      <c r="BV38" s="192"/>
      <c r="BW38" s="192"/>
      <c r="BX38" s="192"/>
      <c r="BY38" s="192"/>
      <c r="BZ38" s="192"/>
      <c r="CA38" s="192"/>
      <c r="CB38" s="192"/>
      <c r="CC38" s="192"/>
      <c r="CD38" s="192"/>
      <c r="CE38" s="192"/>
      <c r="CF38" s="192"/>
      <c r="CG38" s="192"/>
      <c r="CH38" s="192"/>
      <c r="CI38" s="192"/>
      <c r="CJ38" s="192"/>
      <c r="CK38" s="192"/>
      <c r="CL38" s="192"/>
      <c r="CM38" s="192"/>
      <c r="CN38" s="192"/>
      <c r="CO38" s="192"/>
      <c r="CP38" s="192"/>
      <c r="CQ38" s="192"/>
      <c r="CR38" s="192"/>
      <c r="CS38" s="192"/>
      <c r="CT38" s="192"/>
      <c r="CU38" s="192"/>
      <c r="CV38" s="192"/>
      <c r="CW38" s="192"/>
      <c r="CX38" s="192"/>
      <c r="CY38" s="192"/>
      <c r="CZ38" s="192"/>
      <c r="DA38" s="192"/>
      <c r="DB38" s="192"/>
      <c r="DC38" s="192"/>
      <c r="DD38" s="192"/>
      <c r="DE38" s="192"/>
      <c r="DF38" s="192"/>
      <c r="DG38" s="192"/>
      <c r="DH38" s="192"/>
      <c r="DI38" s="192"/>
      <c r="DJ38" s="192"/>
      <c r="DK38" s="192"/>
      <c r="DL38" s="192"/>
      <c r="DM38" s="192"/>
      <c r="DN38" s="192"/>
      <c r="DO38" s="192"/>
      <c r="DP38" s="192"/>
      <c r="DQ38" s="192"/>
      <c r="DR38" s="192"/>
      <c r="DS38" s="192"/>
      <c r="DT38" s="192"/>
      <c r="DU38" s="192"/>
      <c r="DV38" s="192"/>
      <c r="DW38" s="192"/>
      <c r="DX38" s="192"/>
      <c r="DY38" s="192"/>
    </row>
    <row r="39" s="198" customFormat="true" ht="18" hidden="false" customHeight="true" outlineLevel="0" collapsed="false">
      <c r="A39" s="113"/>
      <c r="B39" s="114"/>
      <c r="C39" s="114"/>
      <c r="D39" s="115"/>
      <c r="E39" s="200" t="str">
        <f aca="false">IF(B39=0," ",AR39)</f>
        <v> </v>
      </c>
      <c r="F39" s="201" t="str">
        <f aca="false">IF(C39=0,"",BR39)</f>
        <v/>
      </c>
      <c r="G39" s="177" t="n">
        <f aca="false">ABS(500000-B39)</f>
        <v>500000</v>
      </c>
      <c r="H39" s="178" t="n">
        <f aca="false">G39*0.000001</f>
        <v>0.5</v>
      </c>
      <c r="I39" s="178" t="n">
        <f aca="false">POWER(H39,2)</f>
        <v>0.25</v>
      </c>
      <c r="J39" s="178" t="n">
        <f aca="false">POWER(H39,3)</f>
        <v>0.125</v>
      </c>
      <c r="K39" s="178" t="n">
        <f aca="false">POWER(H39,4)</f>
        <v>0.0625</v>
      </c>
      <c r="L39" s="178" t="n">
        <f aca="false">POWER(H39,5)</f>
        <v>0.03125</v>
      </c>
      <c r="M39" s="178" t="n">
        <f aca="false">POWER(H39,6)</f>
        <v>0.015625</v>
      </c>
      <c r="N39" s="179" t="n">
        <f aca="false">10000000-C39</f>
        <v>10000000</v>
      </c>
      <c r="O39" s="178" t="n">
        <f aca="false">N39/0.9996*1/B21</f>
        <v>90.0179982878074</v>
      </c>
      <c r="P39" s="178" t="n">
        <f aca="false">1/B21*(T39+(B22*SIN(2*O39*PI()/180)-D21*SIN(4*O39*PI()/180)+D22*SIN(6*O39*PI()/180)+F21*SIN(8*O39*PI()/180)+F22*SIN(10*O39*PI()/180)))</f>
        <v>90.0179074257359</v>
      </c>
      <c r="Q39" s="178" t="n">
        <f aca="false">1/B21*(T39+(B22*SIN(2*P39*PI()/180)-D21*SIN(4*P39*PI()/180)+D22*SIN(6*P39*PI()/180)+F21*SIN(8*P39*PI()/180)+F22*SIN(10*P39*PI()/180)))</f>
        <v>90.0179078844415</v>
      </c>
      <c r="R39" s="178" t="n">
        <f aca="false">1/B21*(T39+(B22*SIN(2*Q39*PI()/180)-D21*SIN(4*Q39*PI()/180)+D22*SIN(6*Q39*PI()/180)+F21*SIN(8*Q39*PI()/180)+F22*SIN(10*Q39*PI()/180)))</f>
        <v>90.0179078821258</v>
      </c>
      <c r="S39" s="178" t="n">
        <f aca="false">1/B21*(T39+(B22*SIN(2*R39*PI()/180)-D21*SIN(4*R39*PI()/180)+D22*SIN(6*R39*PI()/180)+F21*SIN(8*R39*PI()/180)+F22*SIN(10*R39*PI()/180)))</f>
        <v>90.0179078821375</v>
      </c>
      <c r="T39" s="180" t="n">
        <f aca="false">N39/0.9996</f>
        <v>10004001.6006403</v>
      </c>
      <c r="U39" s="178" t="n">
        <f aca="false">SIN(S39*PI()/180)</f>
        <v>0.999999951155779</v>
      </c>
      <c r="V39" s="181" t="n">
        <f aca="false">B15/SQRT(1-B18*POWER(U39,2))</f>
        <v>6399617.22245174</v>
      </c>
      <c r="W39" s="177" t="n">
        <f aca="false">TAN(S39*PI()/180)/(2*POWER(V39,2)*AJ39)*(1+B20*POWER(AK39,2))*(1/(0.9996*0.9996))*POWER(10,12)</f>
        <v>-8063304.05884049</v>
      </c>
      <c r="X39" s="182" t="n">
        <f aca="false">W39*I39</f>
        <v>-2015826.01471012</v>
      </c>
      <c r="Y39" s="183" t="n">
        <f aca="false">AL39/(24*(POWER(V39,4))*AJ39)</f>
        <v>-1.63936737703463E-020</v>
      </c>
      <c r="Z39" s="182" t="n">
        <f aca="false">5+(3*(POWER(AL39,2)))</f>
        <v>30709879.1375071</v>
      </c>
      <c r="AA39" s="182" t="n">
        <f aca="false">6*B20*(POWER(AK39,2))</f>
        <v>3.95032170863025E-009</v>
      </c>
      <c r="AB39" s="182" t="n">
        <f aca="false">6*B20*(POWER(U39,2))</f>
        <v>0.040437960824899</v>
      </c>
      <c r="AC39" s="183" t="n">
        <f aca="false">3*(POWER(B19,4)*(POWER(AK39,4)))</f>
        <v>1.30042013347295E-018</v>
      </c>
      <c r="AD39" s="182" t="n">
        <f aca="false">9*(POWER(B19,4)*(POWER(AK39,2)*(POWER(U39,2))))</f>
        <v>3.99357386248345E-011</v>
      </c>
      <c r="AE39" s="182" t="n">
        <f aca="false">Z39+AA39-AB39-AC39-AD39</f>
        <v>30709879.0970691</v>
      </c>
      <c r="AF39" s="182" t="n">
        <f aca="false">Y39*AE39*(1/(POWER(0.9996,4)))*(POWER(10,24))</f>
        <v>-504254061988.488</v>
      </c>
      <c r="AG39" s="182" t="n">
        <f aca="false">(AF39*K39)</f>
        <v>-31515878874.2805</v>
      </c>
      <c r="AH39" s="182" t="n">
        <f aca="false">((X39-AG39)/3600)</f>
        <v>8753850.8467405</v>
      </c>
      <c r="AI39" s="184" t="n">
        <f aca="false">S39-AH39</f>
        <v>-8753760.82883262</v>
      </c>
      <c r="AJ39" s="185" t="n">
        <v>4.84813681E-006</v>
      </c>
      <c r="AK39" s="178" t="n">
        <f aca="false">COS(S39*PI()/180)</f>
        <v>-0.000312551500269299</v>
      </c>
      <c r="AL39" s="178" t="n">
        <f aca="false">TAN(S39*PI()/180)</f>
        <v>-3199.47256786214</v>
      </c>
      <c r="AM39" s="186" t="n">
        <f aca="false">IF(AI39&lt;0,1+INT(AI39),INT(AI39))</f>
        <v>-8753760</v>
      </c>
      <c r="AN39" s="186" t="n">
        <f aca="false">(AI39-AM39)*60</f>
        <v>-49.7299569100142</v>
      </c>
      <c r="AO39" s="187" t="n">
        <f aca="false">INT(AN39)</f>
        <v>-50</v>
      </c>
      <c r="AP39" s="186" t="n">
        <f aca="false">ABS(INT(AN39)-AN39)*60</f>
        <v>16.2025853991509</v>
      </c>
      <c r="AQ39" s="186" t="n">
        <f aca="false">AP39/10000</f>
        <v>0.00162025853991509</v>
      </c>
      <c r="AR39" s="197" t="n">
        <f aca="false">-(AO39/100+AM39+AQ39)</f>
        <v>8753760.49837974</v>
      </c>
      <c r="AS39" s="178" t="n">
        <f aca="false">1/AK39</f>
        <v>-3199.4727241379</v>
      </c>
      <c r="AT39" s="182" t="n">
        <f aca="false">V39*AJ39</f>
        <v>31.0262198260782</v>
      </c>
      <c r="AU39" s="189" t="n">
        <f aca="false">AS39/AT39</f>
        <v>-103.12157723606</v>
      </c>
      <c r="AV39" s="189" t="n">
        <f aca="false">1/0.9996</f>
        <v>1.00040016006403</v>
      </c>
      <c r="AW39" s="190" t="n">
        <f aca="false">POWER(10,6)</f>
        <v>1000000</v>
      </c>
      <c r="AX39" s="179" t="n">
        <f aca="false">AU39*AV39*AW39</f>
        <v>-103162842.373009</v>
      </c>
      <c r="AY39" s="177" t="n">
        <f aca="false">AX39*H39</f>
        <v>-51581421.1865045</v>
      </c>
      <c r="AZ39" s="191" t="n">
        <f aca="false">POWER(V39,3)*6*AJ39</f>
        <v>7624091724153090</v>
      </c>
      <c r="BA39" s="183" t="n">
        <f aca="false">AS39/AZ39</f>
        <v>-4.19652968497477E-013</v>
      </c>
      <c r="BB39" s="182" t="n">
        <f aca="false">POWER(AL39,2)*2</f>
        <v>20473249.4250047</v>
      </c>
      <c r="BC39" s="182" t="n">
        <f aca="false">B20*(POWER(AK39,2))</f>
        <v>6.58386951438374E-010</v>
      </c>
      <c r="BD39" s="182" t="n">
        <f aca="false">1/(POWER(0.9996,3))</f>
        <v>1.00120096064038</v>
      </c>
      <c r="BE39" s="192" t="n">
        <f aca="false">POWER(10,18)</f>
        <v>1E+018</v>
      </c>
      <c r="BF39" s="182" t="n">
        <f aca="false">((BB39+BC39)+1)</f>
        <v>20473250.4250047</v>
      </c>
      <c r="BG39" s="193" t="n">
        <f aca="false">BF39*BD39*BE39*BA39</f>
        <v>-8601978561520.12</v>
      </c>
      <c r="BH39" s="182" t="n">
        <f aca="false">BG39*J39</f>
        <v>-1075247320190.01</v>
      </c>
      <c r="BI39" s="189" t="n">
        <f aca="false">(AY39-BH39)</f>
        <v>1075195738768.83</v>
      </c>
      <c r="BJ39" s="194" t="n">
        <f aca="false">($B$12*3600)</f>
        <v>-183600</v>
      </c>
      <c r="BK39" s="194" t="n">
        <f aca="false">IF(B39&gt;500000,BJ39+BI39,BJ39-BI39)</f>
        <v>-1075195922368.83</v>
      </c>
      <c r="BL39" s="195" t="n">
        <f aca="false">BK39/3600</f>
        <v>-298665533.991341</v>
      </c>
      <c r="BM39" s="186" t="n">
        <f aca="false">IF(BL39&lt;0,1+INT(BL39),INT(BL39))</f>
        <v>-298665533</v>
      </c>
      <c r="BN39" s="186" t="n">
        <f aca="false">ABS(BL39-BM39)*60</f>
        <v>59.4804668426514</v>
      </c>
      <c r="BO39" s="187" t="n">
        <f aca="false">INT(BN39)</f>
        <v>59</v>
      </c>
      <c r="BP39" s="186" t="n">
        <f aca="false">ABS(INT(BN39)-BN39)*60</f>
        <v>28.828010559082</v>
      </c>
      <c r="BQ39" s="196" t="n">
        <f aca="false">(BP39)/10000</f>
        <v>0.0028828010559082</v>
      </c>
      <c r="BR39" s="197" t="n">
        <f aca="false">-(BO39/100+BQ39+ABS(BM39))</f>
        <v>-298665533.592883</v>
      </c>
      <c r="BS39" s="192"/>
      <c r="BT39" s="192"/>
      <c r="BU39" s="192"/>
      <c r="BV39" s="192"/>
      <c r="BW39" s="192"/>
      <c r="BX39" s="192"/>
      <c r="BY39" s="192"/>
      <c r="BZ39" s="192"/>
      <c r="CA39" s="192"/>
      <c r="CB39" s="192"/>
      <c r="CC39" s="192"/>
      <c r="CD39" s="192"/>
      <c r="CE39" s="192"/>
      <c r="CF39" s="192"/>
      <c r="CG39" s="192"/>
      <c r="CH39" s="192"/>
      <c r="CI39" s="192"/>
      <c r="CJ39" s="192"/>
      <c r="CK39" s="192"/>
      <c r="CL39" s="192"/>
      <c r="CM39" s="192"/>
      <c r="CN39" s="192"/>
      <c r="CO39" s="192"/>
      <c r="CP39" s="192"/>
      <c r="CQ39" s="192"/>
      <c r="CR39" s="192"/>
      <c r="CS39" s="192"/>
      <c r="CT39" s="192"/>
      <c r="CU39" s="192"/>
      <c r="CV39" s="192"/>
      <c r="CW39" s="192"/>
      <c r="CX39" s="192"/>
      <c r="CY39" s="192"/>
      <c r="CZ39" s="192"/>
      <c r="DA39" s="192"/>
      <c r="DB39" s="192"/>
      <c r="DC39" s="192"/>
      <c r="DD39" s="192"/>
      <c r="DE39" s="192"/>
      <c r="DF39" s="192"/>
      <c r="DG39" s="192"/>
      <c r="DH39" s="192"/>
      <c r="DI39" s="192"/>
      <c r="DJ39" s="192"/>
      <c r="DK39" s="192"/>
      <c r="DL39" s="192"/>
      <c r="DM39" s="192"/>
      <c r="DN39" s="192"/>
      <c r="DO39" s="192"/>
      <c r="DP39" s="192"/>
      <c r="DQ39" s="192"/>
      <c r="DR39" s="192"/>
      <c r="DS39" s="192"/>
      <c r="DT39" s="192"/>
      <c r="DU39" s="192"/>
      <c r="DV39" s="192"/>
      <c r="DW39" s="192"/>
      <c r="DX39" s="192"/>
      <c r="DY39" s="192"/>
    </row>
    <row r="40" s="198" customFormat="true" ht="18" hidden="false" customHeight="true" outlineLevel="0" collapsed="false">
      <c r="A40" s="113"/>
      <c r="B40" s="114"/>
      <c r="C40" s="114"/>
      <c r="D40" s="115"/>
      <c r="E40" s="200" t="str">
        <f aca="false">IF(B40=0," ",AR40)</f>
        <v> </v>
      </c>
      <c r="F40" s="201" t="str">
        <f aca="false">IF(C40=0,"",BR40)</f>
        <v/>
      </c>
      <c r="G40" s="177" t="n">
        <f aca="false">ABS(500000-B40)</f>
        <v>500000</v>
      </c>
      <c r="H40" s="178" t="n">
        <f aca="false">G40*0.000001</f>
        <v>0.5</v>
      </c>
      <c r="I40" s="178" t="n">
        <f aca="false">POWER(H40,2)</f>
        <v>0.25</v>
      </c>
      <c r="J40" s="178" t="n">
        <f aca="false">POWER(H40,3)</f>
        <v>0.125</v>
      </c>
      <c r="K40" s="178" t="n">
        <f aca="false">POWER(H40,4)</f>
        <v>0.0625</v>
      </c>
      <c r="L40" s="178" t="n">
        <f aca="false">POWER(H40,5)</f>
        <v>0.03125</v>
      </c>
      <c r="M40" s="178" t="n">
        <f aca="false">POWER(H40,6)</f>
        <v>0.015625</v>
      </c>
      <c r="N40" s="179" t="n">
        <f aca="false">10000000-C40</f>
        <v>10000000</v>
      </c>
      <c r="O40" s="178" t="n">
        <f aca="false">N40/0.9996*1/B21</f>
        <v>90.0179982878074</v>
      </c>
      <c r="P40" s="178" t="n">
        <f aca="false">1/B21*(T40+(B22*SIN(2*O40*PI()/180)-D21*SIN(4*O40*PI()/180)+D22*SIN(6*O40*PI()/180)+F21*SIN(8*O40*PI()/180)+F22*SIN(10*O40*PI()/180)))</f>
        <v>90.0179074257359</v>
      </c>
      <c r="Q40" s="178" t="n">
        <f aca="false">1/B21*(T40+(B22*SIN(2*P40*PI()/180)-D21*SIN(4*P40*PI()/180)+D22*SIN(6*P40*PI()/180)+F21*SIN(8*P40*PI()/180)+F22*SIN(10*P40*PI()/180)))</f>
        <v>90.0179078844415</v>
      </c>
      <c r="R40" s="178" t="n">
        <f aca="false">1/B21*(T40+(B22*SIN(2*Q40*PI()/180)-D21*SIN(4*Q40*PI()/180)+D22*SIN(6*Q40*PI()/180)+F21*SIN(8*Q40*PI()/180)+F22*SIN(10*Q40*PI()/180)))</f>
        <v>90.0179078821258</v>
      </c>
      <c r="S40" s="178" t="n">
        <f aca="false">1/B21*(T40+(B22*SIN(2*R40*PI()/180)-D21*SIN(4*R40*PI()/180)+D22*SIN(6*R40*PI()/180)+F21*SIN(8*R40*PI()/180)+F22*SIN(10*R40*PI()/180)))</f>
        <v>90.0179078821375</v>
      </c>
      <c r="T40" s="180" t="n">
        <f aca="false">N40/0.9996</f>
        <v>10004001.6006403</v>
      </c>
      <c r="U40" s="178" t="n">
        <f aca="false">SIN(S40*PI()/180)</f>
        <v>0.999999951155779</v>
      </c>
      <c r="V40" s="181" t="n">
        <f aca="false">B15/SQRT(1-B18*POWER(U40,2))</f>
        <v>6399617.22245174</v>
      </c>
      <c r="W40" s="177" t="n">
        <f aca="false">TAN(S40*PI()/180)/(2*POWER(V40,2)*AJ40)*(1+B20*POWER(AK40,2))*(1/(0.9996*0.9996))*POWER(10,12)</f>
        <v>-8063304.05884049</v>
      </c>
      <c r="X40" s="182" t="n">
        <f aca="false">W40*I40</f>
        <v>-2015826.01471012</v>
      </c>
      <c r="Y40" s="183" t="n">
        <f aca="false">AL40/(24*(POWER(V40,4))*AJ40)</f>
        <v>-1.63936737703463E-020</v>
      </c>
      <c r="Z40" s="182" t="n">
        <f aca="false">5+(3*(POWER(AL40,2)))</f>
        <v>30709879.1375071</v>
      </c>
      <c r="AA40" s="182" t="n">
        <f aca="false">6*B20*(POWER(AK40,2))</f>
        <v>3.95032170863025E-009</v>
      </c>
      <c r="AB40" s="182" t="n">
        <f aca="false">6*B20*(POWER(U40,2))</f>
        <v>0.040437960824899</v>
      </c>
      <c r="AC40" s="183" t="n">
        <f aca="false">3*(POWER(B19,4)*(POWER(AK40,4)))</f>
        <v>1.30042013347295E-018</v>
      </c>
      <c r="AD40" s="182" t="n">
        <f aca="false">9*(POWER(B19,4)*(POWER(AK40,2)*(POWER(U40,2))))</f>
        <v>3.99357386248345E-011</v>
      </c>
      <c r="AE40" s="182" t="n">
        <f aca="false">Z40+AA40-AB40-AC40-AD40</f>
        <v>30709879.0970691</v>
      </c>
      <c r="AF40" s="182" t="n">
        <f aca="false">Y40*AE40*(1/(POWER(0.9996,4)))*(POWER(10,24))</f>
        <v>-504254061988.488</v>
      </c>
      <c r="AG40" s="182" t="n">
        <f aca="false">(AF40*K40)</f>
        <v>-31515878874.2805</v>
      </c>
      <c r="AH40" s="182" t="n">
        <f aca="false">((X40-AG40)/3600)</f>
        <v>8753850.8467405</v>
      </c>
      <c r="AI40" s="184" t="n">
        <f aca="false">S40-AH40</f>
        <v>-8753760.82883262</v>
      </c>
      <c r="AJ40" s="185" t="n">
        <v>4.84813681E-006</v>
      </c>
      <c r="AK40" s="178" t="n">
        <f aca="false">COS(S40*PI()/180)</f>
        <v>-0.000312551500269299</v>
      </c>
      <c r="AL40" s="178" t="n">
        <f aca="false">TAN(S40*PI()/180)</f>
        <v>-3199.47256786214</v>
      </c>
      <c r="AM40" s="186" t="n">
        <f aca="false">IF(AI40&lt;0,1+INT(AI40),INT(AI40))</f>
        <v>-8753760</v>
      </c>
      <c r="AN40" s="186" t="n">
        <f aca="false">(AI40-AM40)*60</f>
        <v>-49.7299569100142</v>
      </c>
      <c r="AO40" s="187" t="n">
        <f aca="false">INT(AN40)</f>
        <v>-50</v>
      </c>
      <c r="AP40" s="186" t="n">
        <f aca="false">ABS(INT(AN40)-AN40)*60</f>
        <v>16.2025853991509</v>
      </c>
      <c r="AQ40" s="186" t="n">
        <f aca="false">AP40/10000</f>
        <v>0.00162025853991509</v>
      </c>
      <c r="AR40" s="197" t="n">
        <f aca="false">-(AO40/100+AM40+AQ40)</f>
        <v>8753760.49837974</v>
      </c>
      <c r="AS40" s="178" t="n">
        <f aca="false">1/AK40</f>
        <v>-3199.4727241379</v>
      </c>
      <c r="AT40" s="182" t="n">
        <f aca="false">V40*AJ40</f>
        <v>31.0262198260782</v>
      </c>
      <c r="AU40" s="189" t="n">
        <f aca="false">AS40/AT40</f>
        <v>-103.12157723606</v>
      </c>
      <c r="AV40" s="189" t="n">
        <f aca="false">1/0.9996</f>
        <v>1.00040016006403</v>
      </c>
      <c r="AW40" s="190" t="n">
        <f aca="false">POWER(10,6)</f>
        <v>1000000</v>
      </c>
      <c r="AX40" s="179" t="n">
        <f aca="false">AU40*AV40*AW40</f>
        <v>-103162842.373009</v>
      </c>
      <c r="AY40" s="177" t="n">
        <f aca="false">AX40*H40</f>
        <v>-51581421.1865045</v>
      </c>
      <c r="AZ40" s="191" t="n">
        <f aca="false">POWER(V40,3)*6*AJ40</f>
        <v>7624091724153090</v>
      </c>
      <c r="BA40" s="183" t="n">
        <f aca="false">AS40/AZ40</f>
        <v>-4.19652968497477E-013</v>
      </c>
      <c r="BB40" s="182" t="n">
        <f aca="false">POWER(AL40,2)*2</f>
        <v>20473249.4250047</v>
      </c>
      <c r="BC40" s="182" t="n">
        <f aca="false">B20*(POWER(AK40,2))</f>
        <v>6.58386951438374E-010</v>
      </c>
      <c r="BD40" s="182" t="n">
        <f aca="false">1/(POWER(0.9996,3))</f>
        <v>1.00120096064038</v>
      </c>
      <c r="BE40" s="192" t="n">
        <f aca="false">POWER(10,18)</f>
        <v>1E+018</v>
      </c>
      <c r="BF40" s="182" t="n">
        <f aca="false">((BB40+BC40)+1)</f>
        <v>20473250.4250047</v>
      </c>
      <c r="BG40" s="193" t="n">
        <f aca="false">BF40*BD40*BE40*BA40</f>
        <v>-8601978561520.12</v>
      </c>
      <c r="BH40" s="182" t="n">
        <f aca="false">BG40*J40</f>
        <v>-1075247320190.01</v>
      </c>
      <c r="BI40" s="189" t="n">
        <f aca="false">(AY40-BH40)</f>
        <v>1075195738768.83</v>
      </c>
      <c r="BJ40" s="194" t="n">
        <f aca="false">($B$12*3600)</f>
        <v>-183600</v>
      </c>
      <c r="BK40" s="194" t="n">
        <f aca="false">IF(B40&gt;500000,BJ40+BI40,BJ40-BI40)</f>
        <v>-1075195922368.83</v>
      </c>
      <c r="BL40" s="195" t="n">
        <f aca="false">BK40/3600</f>
        <v>-298665533.991341</v>
      </c>
      <c r="BM40" s="186" t="n">
        <f aca="false">IF(BL40&lt;0,1+INT(BL40),INT(BL40))</f>
        <v>-298665533</v>
      </c>
      <c r="BN40" s="186" t="n">
        <f aca="false">ABS(BL40-BM40)*60</f>
        <v>59.4804668426514</v>
      </c>
      <c r="BO40" s="187" t="n">
        <f aca="false">INT(BN40)</f>
        <v>59</v>
      </c>
      <c r="BP40" s="186" t="n">
        <f aca="false">ABS(INT(BN40)-BN40)*60</f>
        <v>28.828010559082</v>
      </c>
      <c r="BQ40" s="196" t="n">
        <f aca="false">(BP40)/10000</f>
        <v>0.0028828010559082</v>
      </c>
      <c r="BR40" s="197" t="n">
        <f aca="false">-(BO40/100+BQ40+ABS(BM40))</f>
        <v>-298665533.592883</v>
      </c>
    </row>
    <row r="41" s="198" customFormat="true" ht="18" hidden="false" customHeight="true" outlineLevel="0" collapsed="false">
      <c r="A41" s="113"/>
      <c r="B41" s="114"/>
      <c r="C41" s="114"/>
      <c r="D41" s="115"/>
      <c r="E41" s="200" t="str">
        <f aca="false">IF(B41=0," ",AR41)</f>
        <v> </v>
      </c>
      <c r="F41" s="201" t="str">
        <f aca="false">IF(C41=0,"",BR41)</f>
        <v/>
      </c>
      <c r="G41" s="177" t="n">
        <f aca="false">ABS(500000-B41)</f>
        <v>500000</v>
      </c>
      <c r="H41" s="178" t="n">
        <f aca="false">G41*0.000001</f>
        <v>0.5</v>
      </c>
      <c r="I41" s="178" t="n">
        <f aca="false">POWER(H41,2)</f>
        <v>0.25</v>
      </c>
      <c r="J41" s="178" t="n">
        <f aca="false">POWER(H41,3)</f>
        <v>0.125</v>
      </c>
      <c r="K41" s="178" t="n">
        <f aca="false">POWER(H41,4)</f>
        <v>0.0625</v>
      </c>
      <c r="L41" s="178" t="n">
        <f aca="false">POWER(H41,5)</f>
        <v>0.03125</v>
      </c>
      <c r="M41" s="178" t="n">
        <f aca="false">POWER(H41,6)</f>
        <v>0.015625</v>
      </c>
      <c r="N41" s="179" t="n">
        <f aca="false">10000000-C41</f>
        <v>10000000</v>
      </c>
      <c r="O41" s="178" t="n">
        <f aca="false">N41/0.9996*1/B21</f>
        <v>90.0179982878074</v>
      </c>
      <c r="P41" s="178" t="n">
        <f aca="false">1/B21*(T41+(B22*SIN(2*O41*PI()/180)-D21*SIN(4*O41*PI()/180)+D22*SIN(6*O41*PI()/180)+F21*SIN(8*O41*PI()/180)+F22*SIN(10*O41*PI()/180)))</f>
        <v>90.0179074257359</v>
      </c>
      <c r="Q41" s="178" t="n">
        <f aca="false">1/B21*(T41+(B22*SIN(2*P41*PI()/180)-D21*SIN(4*P41*PI()/180)+D22*SIN(6*P41*PI()/180)+F21*SIN(8*P41*PI()/180)+F22*SIN(10*P41*PI()/180)))</f>
        <v>90.0179078844415</v>
      </c>
      <c r="R41" s="178" t="n">
        <f aca="false">1/B21*(T41+(B22*SIN(2*Q41*PI()/180)-D21*SIN(4*Q41*PI()/180)+D22*SIN(6*Q41*PI()/180)+F21*SIN(8*Q41*PI()/180)+F22*SIN(10*Q41*PI()/180)))</f>
        <v>90.0179078821258</v>
      </c>
      <c r="S41" s="178" t="n">
        <f aca="false">1/B21*(T41+(B22*SIN(2*R41*PI()/180)-D21*SIN(4*R41*PI()/180)+D22*SIN(6*R41*PI()/180)+F21*SIN(8*R41*PI()/180)+F22*SIN(10*R41*PI()/180)))</f>
        <v>90.0179078821375</v>
      </c>
      <c r="T41" s="180" t="n">
        <f aca="false">N41/0.9996</f>
        <v>10004001.6006403</v>
      </c>
      <c r="U41" s="178" t="n">
        <f aca="false">SIN(S41*PI()/180)</f>
        <v>0.999999951155779</v>
      </c>
      <c r="V41" s="181" t="n">
        <f aca="false">B15/SQRT(1-B18*POWER(U41,2))</f>
        <v>6399617.22245174</v>
      </c>
      <c r="W41" s="177" t="n">
        <f aca="false">TAN(S41*PI()/180)/(2*POWER(V41,2)*AJ41)*(1+B20*POWER(AK41,2))*(1/(0.9996*0.9996))*POWER(10,12)</f>
        <v>-8063304.05884049</v>
      </c>
      <c r="X41" s="182" t="n">
        <f aca="false">W41*I41</f>
        <v>-2015826.01471012</v>
      </c>
      <c r="Y41" s="183" t="n">
        <f aca="false">AL41/(24*(POWER(V41,4))*AJ41)</f>
        <v>-1.63936737703463E-020</v>
      </c>
      <c r="Z41" s="182" t="n">
        <f aca="false">5+(3*(POWER(AL41,2)))</f>
        <v>30709879.1375071</v>
      </c>
      <c r="AA41" s="182" t="n">
        <f aca="false">6*B20*(POWER(AK41,2))</f>
        <v>3.95032170863025E-009</v>
      </c>
      <c r="AB41" s="182" t="n">
        <f aca="false">6*B20*(POWER(U41,2))</f>
        <v>0.040437960824899</v>
      </c>
      <c r="AC41" s="183" t="n">
        <f aca="false">3*(POWER(B19,4)*(POWER(AK41,4)))</f>
        <v>1.30042013347295E-018</v>
      </c>
      <c r="AD41" s="182" t="n">
        <f aca="false">9*(POWER(B19,4)*(POWER(AK41,2)*(POWER(U41,2))))</f>
        <v>3.99357386248345E-011</v>
      </c>
      <c r="AE41" s="182" t="n">
        <f aca="false">Z41+AA41-AB41-AC41-AD41</f>
        <v>30709879.0970691</v>
      </c>
      <c r="AF41" s="182" t="n">
        <f aca="false">Y41*AE41*(1/(POWER(0.9996,4)))*(POWER(10,24))</f>
        <v>-504254061988.488</v>
      </c>
      <c r="AG41" s="182" t="n">
        <f aca="false">(AF41*K41)</f>
        <v>-31515878874.2805</v>
      </c>
      <c r="AH41" s="182" t="n">
        <f aca="false">((X41-AG41)/3600)</f>
        <v>8753850.8467405</v>
      </c>
      <c r="AI41" s="184" t="n">
        <f aca="false">S41-AH41</f>
        <v>-8753760.82883262</v>
      </c>
      <c r="AJ41" s="185" t="n">
        <v>4.84813681E-006</v>
      </c>
      <c r="AK41" s="178" t="n">
        <f aca="false">COS(S41*PI()/180)</f>
        <v>-0.000312551500269299</v>
      </c>
      <c r="AL41" s="178" t="n">
        <f aca="false">TAN(S41*PI()/180)</f>
        <v>-3199.47256786214</v>
      </c>
      <c r="AM41" s="186" t="n">
        <f aca="false">IF(AI41&lt;0,1+INT(AI41),INT(AI41))</f>
        <v>-8753760</v>
      </c>
      <c r="AN41" s="186" t="n">
        <f aca="false">(AI41-AM41)*60</f>
        <v>-49.7299569100142</v>
      </c>
      <c r="AO41" s="187" t="n">
        <f aca="false">INT(AN41)</f>
        <v>-50</v>
      </c>
      <c r="AP41" s="186" t="n">
        <f aca="false">ABS(INT(AN41)-AN41)*60</f>
        <v>16.2025853991509</v>
      </c>
      <c r="AQ41" s="186" t="n">
        <f aca="false">AP41/10000</f>
        <v>0.00162025853991509</v>
      </c>
      <c r="AR41" s="197" t="n">
        <f aca="false">-(AO41/100+AM41+AQ41)</f>
        <v>8753760.49837974</v>
      </c>
      <c r="AS41" s="178" t="n">
        <f aca="false">1/AK41</f>
        <v>-3199.4727241379</v>
      </c>
      <c r="AT41" s="182" t="n">
        <f aca="false">V41*AJ41</f>
        <v>31.0262198260782</v>
      </c>
      <c r="AU41" s="189" t="n">
        <f aca="false">AS41/AT41</f>
        <v>-103.12157723606</v>
      </c>
      <c r="AV41" s="189" t="n">
        <f aca="false">1/0.9996</f>
        <v>1.00040016006403</v>
      </c>
      <c r="AW41" s="190" t="n">
        <f aca="false">POWER(10,6)</f>
        <v>1000000</v>
      </c>
      <c r="AX41" s="179" t="n">
        <f aca="false">AU41*AV41*AW41</f>
        <v>-103162842.373009</v>
      </c>
      <c r="AY41" s="177" t="n">
        <f aca="false">AX41*H41</f>
        <v>-51581421.1865045</v>
      </c>
      <c r="AZ41" s="191" t="n">
        <f aca="false">POWER(V41,3)*6*AJ41</f>
        <v>7624091724153090</v>
      </c>
      <c r="BA41" s="183" t="n">
        <f aca="false">AS41/AZ41</f>
        <v>-4.19652968497477E-013</v>
      </c>
      <c r="BB41" s="182" t="n">
        <f aca="false">POWER(AL41,2)*2</f>
        <v>20473249.4250047</v>
      </c>
      <c r="BC41" s="182" t="n">
        <f aca="false">B20*(POWER(AK41,2))</f>
        <v>6.58386951438374E-010</v>
      </c>
      <c r="BD41" s="182" t="n">
        <f aca="false">1/(POWER(0.9996,3))</f>
        <v>1.00120096064038</v>
      </c>
      <c r="BE41" s="192" t="n">
        <f aca="false">POWER(10,18)</f>
        <v>1E+018</v>
      </c>
      <c r="BF41" s="182" t="n">
        <f aca="false">((BB41+BC41)+1)</f>
        <v>20473250.4250047</v>
      </c>
      <c r="BG41" s="193" t="n">
        <f aca="false">BF41*BD41*BE41*BA41</f>
        <v>-8601978561520.12</v>
      </c>
      <c r="BH41" s="182" t="n">
        <f aca="false">BG41*J41</f>
        <v>-1075247320190.01</v>
      </c>
      <c r="BI41" s="189" t="n">
        <f aca="false">(AY41-BH41)</f>
        <v>1075195738768.83</v>
      </c>
      <c r="BJ41" s="194" t="n">
        <f aca="false">($B$12*3600)</f>
        <v>-183600</v>
      </c>
      <c r="BK41" s="194" t="n">
        <f aca="false">IF(B41&gt;500000,BJ41+BI41,BJ41-BI41)</f>
        <v>-1075195922368.83</v>
      </c>
      <c r="BL41" s="195" t="n">
        <f aca="false">BK41/3600</f>
        <v>-298665533.991341</v>
      </c>
      <c r="BM41" s="186" t="n">
        <f aca="false">IF(BL41&lt;0,1+INT(BL41),INT(BL41))</f>
        <v>-298665533</v>
      </c>
      <c r="BN41" s="186" t="n">
        <f aca="false">ABS(BL41-BM41)*60</f>
        <v>59.4804668426514</v>
      </c>
      <c r="BO41" s="187" t="n">
        <f aca="false">INT(BN41)</f>
        <v>59</v>
      </c>
      <c r="BP41" s="186" t="n">
        <f aca="false">ABS(INT(BN41)-BN41)*60</f>
        <v>28.828010559082</v>
      </c>
      <c r="BQ41" s="196" t="n">
        <f aca="false">(BP41)/10000</f>
        <v>0.0028828010559082</v>
      </c>
      <c r="BR41" s="197" t="n">
        <f aca="false">-(BO41/100+BQ41+ABS(BM41))</f>
        <v>-298665533.592883</v>
      </c>
    </row>
    <row r="42" s="198" customFormat="true" ht="18" hidden="false" customHeight="true" outlineLevel="0" collapsed="false">
      <c r="A42" s="113"/>
      <c r="B42" s="114"/>
      <c r="C42" s="114"/>
      <c r="D42" s="115"/>
      <c r="E42" s="200" t="str">
        <f aca="false">IF(B42=0,"",AR42)</f>
        <v/>
      </c>
      <c r="F42" s="201" t="str">
        <f aca="false">IF(C42=0,"",BR42)</f>
        <v/>
      </c>
      <c r="G42" s="177" t="n">
        <f aca="false">ABS(500000-B42)</f>
        <v>500000</v>
      </c>
      <c r="H42" s="178" t="n">
        <f aca="false">G42*0.000001</f>
        <v>0.5</v>
      </c>
      <c r="I42" s="178" t="n">
        <f aca="false">POWER(H42,2)</f>
        <v>0.25</v>
      </c>
      <c r="J42" s="178" t="n">
        <f aca="false">POWER(H42,3)</f>
        <v>0.125</v>
      </c>
      <c r="K42" s="178" t="n">
        <f aca="false">POWER(H42,4)</f>
        <v>0.0625</v>
      </c>
      <c r="L42" s="178" t="n">
        <f aca="false">POWER(H42,5)</f>
        <v>0.03125</v>
      </c>
      <c r="M42" s="178" t="n">
        <f aca="false">POWER(H42,6)</f>
        <v>0.015625</v>
      </c>
      <c r="N42" s="179" t="n">
        <f aca="false">10000000-C42</f>
        <v>10000000</v>
      </c>
      <c r="O42" s="178" t="n">
        <f aca="false">N42/0.9996*1/B21</f>
        <v>90.0179982878074</v>
      </c>
      <c r="P42" s="178" t="n">
        <f aca="false">1/B21*(T42+(B22*SIN(2*O42*PI()/180)-D21*SIN(4*O42*PI()/180)+D22*SIN(6*O42*PI()/180)+F21*SIN(8*O42*PI()/180)+F22*SIN(10*O42*PI()/180)))</f>
        <v>90.0179074257359</v>
      </c>
      <c r="Q42" s="178" t="n">
        <f aca="false">1/B21*(T42+(B22*SIN(2*P42*PI()/180)-D21*SIN(4*P42*PI()/180)+D22*SIN(6*P42*PI()/180)+F21*SIN(8*P42*PI()/180)+F22*SIN(10*P42*PI()/180)))</f>
        <v>90.0179078844415</v>
      </c>
      <c r="R42" s="178" t="n">
        <f aca="false">1/B21*(T42+(B22*SIN(2*Q42*PI()/180)-D21*SIN(4*Q42*PI()/180)+D22*SIN(6*Q42*PI()/180)+F21*SIN(8*Q42*PI()/180)+F22*SIN(10*Q42*PI()/180)))</f>
        <v>90.0179078821258</v>
      </c>
      <c r="S42" s="178" t="n">
        <f aca="false">1/B21*(T42+(B22*SIN(2*R42*PI()/180)-D21*SIN(4*R42*PI()/180)+D22*SIN(6*R42*PI()/180)+F21*SIN(8*R42*PI()/180)+F22*SIN(10*R42*PI()/180)))</f>
        <v>90.0179078821375</v>
      </c>
      <c r="T42" s="180" t="n">
        <f aca="false">N42/0.9996</f>
        <v>10004001.6006403</v>
      </c>
      <c r="U42" s="178" t="n">
        <f aca="false">SIN(S42*PI()/180)</f>
        <v>0.999999951155779</v>
      </c>
      <c r="V42" s="181" t="n">
        <f aca="false">B15/SQRT(1-B18*POWER(U42,2))</f>
        <v>6399617.22245174</v>
      </c>
      <c r="W42" s="177" t="n">
        <f aca="false">TAN(S42*PI()/180)/(2*POWER(V42,2)*AJ42)*(1+B20*POWER(AK42,2))*(1/(0.9996*0.9996))*POWER(10,12)</f>
        <v>-8063304.05884049</v>
      </c>
      <c r="X42" s="182" t="n">
        <f aca="false">W42*I42</f>
        <v>-2015826.01471012</v>
      </c>
      <c r="Y42" s="183" t="n">
        <f aca="false">AL42/(24*(POWER(V42,4))*AJ42)</f>
        <v>-1.63936737703463E-020</v>
      </c>
      <c r="Z42" s="182" t="n">
        <f aca="false">5+(3*(POWER(AL42,2)))</f>
        <v>30709879.1375071</v>
      </c>
      <c r="AA42" s="182" t="n">
        <f aca="false">6*B20*(POWER(AK42,2))</f>
        <v>3.95032170863025E-009</v>
      </c>
      <c r="AB42" s="182" t="n">
        <f aca="false">6*B20*(POWER(U42,2))</f>
        <v>0.040437960824899</v>
      </c>
      <c r="AC42" s="183" t="n">
        <f aca="false">3*(POWER(B19,4)*(POWER(AK42,4)))</f>
        <v>1.30042013347295E-018</v>
      </c>
      <c r="AD42" s="182" t="n">
        <f aca="false">9*(POWER(B19,4)*(POWER(AK42,2)*(POWER(U42,2))))</f>
        <v>3.99357386248345E-011</v>
      </c>
      <c r="AE42" s="182" t="n">
        <f aca="false">Z42+AA42-AB42-AC42-AD42</f>
        <v>30709879.0970691</v>
      </c>
      <c r="AF42" s="182" t="n">
        <f aca="false">Y42*AE42*(1/(POWER(0.9996,4)))*(POWER(10,24))</f>
        <v>-504254061988.488</v>
      </c>
      <c r="AG42" s="182" t="n">
        <f aca="false">(AF42*K42)</f>
        <v>-31515878874.2805</v>
      </c>
      <c r="AH42" s="182" t="n">
        <f aca="false">((X42-AG42)/3600)</f>
        <v>8753850.8467405</v>
      </c>
      <c r="AI42" s="184" t="n">
        <f aca="false">S42-AH42</f>
        <v>-8753760.82883262</v>
      </c>
      <c r="AJ42" s="185" t="n">
        <v>4.84813681E-006</v>
      </c>
      <c r="AK42" s="178" t="n">
        <f aca="false">COS(S42*PI()/180)</f>
        <v>-0.000312551500269299</v>
      </c>
      <c r="AL42" s="178" t="n">
        <f aca="false">TAN(S42*PI()/180)</f>
        <v>-3199.47256786214</v>
      </c>
      <c r="AM42" s="186" t="n">
        <f aca="false">IF(AI42&lt;0,1+INT(AI42),INT(AI42))</f>
        <v>-8753760</v>
      </c>
      <c r="AN42" s="186" t="n">
        <f aca="false">(AI42-AM42)*60</f>
        <v>-49.7299569100142</v>
      </c>
      <c r="AO42" s="187" t="n">
        <f aca="false">INT(AN42)</f>
        <v>-50</v>
      </c>
      <c r="AP42" s="186" t="n">
        <f aca="false">ABS(INT(AN42)-AN42)*60</f>
        <v>16.2025853991509</v>
      </c>
      <c r="AQ42" s="186" t="n">
        <f aca="false">AP42/10000</f>
        <v>0.00162025853991509</v>
      </c>
      <c r="AR42" s="197" t="n">
        <f aca="false">-(AO42/100+AM42+AQ42)</f>
        <v>8753760.49837974</v>
      </c>
      <c r="AS42" s="178" t="n">
        <f aca="false">1/AK42</f>
        <v>-3199.4727241379</v>
      </c>
      <c r="AT42" s="182" t="n">
        <f aca="false">V42*AJ42</f>
        <v>31.0262198260782</v>
      </c>
      <c r="AU42" s="189" t="n">
        <f aca="false">AS42/AT42</f>
        <v>-103.12157723606</v>
      </c>
      <c r="AV42" s="189" t="n">
        <f aca="false">1/0.9996</f>
        <v>1.00040016006403</v>
      </c>
      <c r="AW42" s="190" t="n">
        <f aca="false">POWER(10,6)</f>
        <v>1000000</v>
      </c>
      <c r="AX42" s="179" t="n">
        <f aca="false">AU42*AV42*AW42</f>
        <v>-103162842.373009</v>
      </c>
      <c r="AY42" s="177" t="n">
        <f aca="false">AX42*H42</f>
        <v>-51581421.1865045</v>
      </c>
      <c r="AZ42" s="191" t="n">
        <f aca="false">POWER(V42,3)*6*AJ42</f>
        <v>7624091724153090</v>
      </c>
      <c r="BA42" s="183" t="n">
        <f aca="false">AS42/AZ42</f>
        <v>-4.19652968497477E-013</v>
      </c>
      <c r="BB42" s="182" t="n">
        <f aca="false">POWER(AL42,2)*2</f>
        <v>20473249.4250047</v>
      </c>
      <c r="BC42" s="182" t="n">
        <f aca="false">B20*(POWER(AK42,2))</f>
        <v>6.58386951438374E-010</v>
      </c>
      <c r="BD42" s="182" t="n">
        <f aca="false">1/(POWER(0.9996,3))</f>
        <v>1.00120096064038</v>
      </c>
      <c r="BE42" s="192" t="n">
        <f aca="false">POWER(10,18)</f>
        <v>1E+018</v>
      </c>
      <c r="BF42" s="182" t="n">
        <f aca="false">((BB42+BC42)+1)</f>
        <v>20473250.4250047</v>
      </c>
      <c r="BG42" s="193" t="n">
        <f aca="false">BF42*BD42*BE42*BA42</f>
        <v>-8601978561520.12</v>
      </c>
      <c r="BH42" s="182" t="n">
        <f aca="false">BG42*J42</f>
        <v>-1075247320190.01</v>
      </c>
      <c r="BI42" s="189" t="n">
        <f aca="false">(AY42-BH42)</f>
        <v>1075195738768.83</v>
      </c>
      <c r="BJ42" s="194" t="n">
        <f aca="false">($B$12*3600)</f>
        <v>-183600</v>
      </c>
      <c r="BK42" s="194" t="n">
        <f aca="false">IF(B42&gt;500000,BJ42+BI42,BJ42-BI42)</f>
        <v>-1075195922368.83</v>
      </c>
      <c r="BL42" s="195" t="n">
        <f aca="false">BK42/3600</f>
        <v>-298665533.991341</v>
      </c>
      <c r="BM42" s="186" t="n">
        <f aca="false">IF(BL42&lt;0,1+INT(BL42),INT(BL42))</f>
        <v>-298665533</v>
      </c>
      <c r="BN42" s="186" t="n">
        <f aca="false">ABS(BL42-BM42)*60</f>
        <v>59.4804668426514</v>
      </c>
      <c r="BO42" s="187" t="n">
        <f aca="false">INT(BN42)</f>
        <v>59</v>
      </c>
      <c r="BP42" s="186" t="n">
        <f aca="false">ABS(INT(BN42)-BN42)*60</f>
        <v>28.828010559082</v>
      </c>
      <c r="BQ42" s="196" t="n">
        <f aca="false">(BP42)/10000</f>
        <v>0.0028828010559082</v>
      </c>
      <c r="BR42" s="197" t="n">
        <f aca="false">-(BO42/100+BQ42+ABS(BM42))</f>
        <v>-298665533.592883</v>
      </c>
    </row>
    <row r="43" s="198" customFormat="true" ht="18" hidden="false" customHeight="true" outlineLevel="0" collapsed="false">
      <c r="A43" s="113"/>
      <c r="B43" s="114"/>
      <c r="C43" s="114"/>
      <c r="D43" s="115"/>
      <c r="E43" s="200" t="str">
        <f aca="false">IF(B43=0,"",AR43)</f>
        <v/>
      </c>
      <c r="F43" s="201" t="str">
        <f aca="false">IF(C43=0,"",BR43)</f>
        <v/>
      </c>
      <c r="G43" s="177" t="n">
        <f aca="false">ABS(500000-B43)</f>
        <v>500000</v>
      </c>
      <c r="H43" s="178" t="n">
        <f aca="false">G43*0.000001</f>
        <v>0.5</v>
      </c>
      <c r="I43" s="178" t="n">
        <f aca="false">POWER(H43,2)</f>
        <v>0.25</v>
      </c>
      <c r="J43" s="178" t="n">
        <f aca="false">POWER(H43,3)</f>
        <v>0.125</v>
      </c>
      <c r="K43" s="178" t="n">
        <f aca="false">POWER(H43,4)</f>
        <v>0.0625</v>
      </c>
      <c r="L43" s="178" t="n">
        <f aca="false">POWER(H43,5)</f>
        <v>0.03125</v>
      </c>
      <c r="M43" s="178" t="n">
        <f aca="false">POWER(H43,6)</f>
        <v>0.015625</v>
      </c>
      <c r="N43" s="179" t="n">
        <f aca="false">10000000-C43</f>
        <v>10000000</v>
      </c>
      <c r="O43" s="178" t="n">
        <f aca="false">N43/0.9996*1/B21</f>
        <v>90.0179982878074</v>
      </c>
      <c r="P43" s="178" t="n">
        <f aca="false">1/B21*(T43+(B22*SIN(2*O43*PI()/180)-D21*SIN(4*O43*PI()/180)+D22*SIN(6*O43*PI()/180)+F21*SIN(8*O43*PI()/180)+F22*SIN(10*O43*PI()/180)))</f>
        <v>90.0179074257359</v>
      </c>
      <c r="Q43" s="178" t="n">
        <f aca="false">1/B21*(T43+(B22*SIN(2*P43*PI()/180)-D21*SIN(4*P43*PI()/180)+D22*SIN(6*P43*PI()/180)+F21*SIN(8*P43*PI()/180)+F22*SIN(10*P43*PI()/180)))</f>
        <v>90.0179078844415</v>
      </c>
      <c r="R43" s="178" t="n">
        <f aca="false">1/B21*(T43+(B22*SIN(2*Q43*PI()/180)-D21*SIN(4*Q43*PI()/180)+D22*SIN(6*Q43*PI()/180)+F21*SIN(8*Q43*PI()/180)+F22*SIN(10*Q43*PI()/180)))</f>
        <v>90.0179078821258</v>
      </c>
      <c r="S43" s="178" t="n">
        <f aca="false">1/B21*(T43+(B22*SIN(2*R43*PI()/180)-D21*SIN(4*R43*PI()/180)+D22*SIN(6*R43*PI()/180)+F21*SIN(8*R43*PI()/180)+F22*SIN(10*R43*PI()/180)))</f>
        <v>90.0179078821375</v>
      </c>
      <c r="T43" s="180" t="n">
        <f aca="false">N43/0.9996</f>
        <v>10004001.6006403</v>
      </c>
      <c r="U43" s="178" t="n">
        <f aca="false">SIN(S43*PI()/180)</f>
        <v>0.999999951155779</v>
      </c>
      <c r="V43" s="181" t="n">
        <f aca="false">B15/SQRT(1-B18*POWER(U43,2))</f>
        <v>6399617.22245174</v>
      </c>
      <c r="W43" s="177" t="n">
        <f aca="false">TAN(S43*PI()/180)/(2*POWER(V43,2)*AJ43)*(1+B20*POWER(AK43,2))*(1/(0.9996*0.9996))*POWER(10,12)</f>
        <v>-8063304.05884049</v>
      </c>
      <c r="X43" s="182" t="n">
        <f aca="false">W43*I43</f>
        <v>-2015826.01471012</v>
      </c>
      <c r="Y43" s="183" t="n">
        <f aca="false">AL43/(24*(POWER(V43,4))*AJ43)</f>
        <v>-1.63936737703463E-020</v>
      </c>
      <c r="Z43" s="182" t="n">
        <f aca="false">5+(3*(POWER(AL43,2)))</f>
        <v>30709879.1375071</v>
      </c>
      <c r="AA43" s="182" t="n">
        <f aca="false">6*B20*(POWER(AK43,2))</f>
        <v>3.95032170863025E-009</v>
      </c>
      <c r="AB43" s="182" t="n">
        <f aca="false">6*B20*(POWER(U43,2))</f>
        <v>0.040437960824899</v>
      </c>
      <c r="AC43" s="183" t="n">
        <f aca="false">3*(POWER(B19,4)*(POWER(AK43,4)))</f>
        <v>1.30042013347295E-018</v>
      </c>
      <c r="AD43" s="182" t="n">
        <f aca="false">9*(POWER(B19,4)*(POWER(AK43,2)*(POWER(U43,2))))</f>
        <v>3.99357386248345E-011</v>
      </c>
      <c r="AE43" s="182" t="n">
        <f aca="false">Z43+AA43-AB43-AC43-AD43</f>
        <v>30709879.0970691</v>
      </c>
      <c r="AF43" s="182" t="n">
        <f aca="false">Y43*AE43*(1/(POWER(0.9996,4)))*(POWER(10,24))</f>
        <v>-504254061988.488</v>
      </c>
      <c r="AG43" s="182" t="n">
        <f aca="false">(AF43*K43)</f>
        <v>-31515878874.2805</v>
      </c>
      <c r="AH43" s="182" t="n">
        <f aca="false">((X43-AG43)/3600)</f>
        <v>8753850.8467405</v>
      </c>
      <c r="AI43" s="184" t="n">
        <f aca="false">S43-AH43</f>
        <v>-8753760.82883262</v>
      </c>
      <c r="AJ43" s="185" t="n">
        <v>4.84813681E-006</v>
      </c>
      <c r="AK43" s="178" t="n">
        <f aca="false">COS(S43*PI()/180)</f>
        <v>-0.000312551500269299</v>
      </c>
      <c r="AL43" s="178" t="n">
        <f aca="false">TAN(S43*PI()/180)</f>
        <v>-3199.47256786214</v>
      </c>
      <c r="AM43" s="186" t="n">
        <f aca="false">IF(AI43&lt;0,1+INT(AI43),INT(AI43))</f>
        <v>-8753760</v>
      </c>
      <c r="AN43" s="186" t="n">
        <f aca="false">(AI43-AM43)*60</f>
        <v>-49.7299569100142</v>
      </c>
      <c r="AO43" s="187" t="n">
        <f aca="false">INT(AN43)</f>
        <v>-50</v>
      </c>
      <c r="AP43" s="186" t="n">
        <f aca="false">ABS(INT(AN43)-AN43)*60</f>
        <v>16.2025853991509</v>
      </c>
      <c r="AQ43" s="186" t="n">
        <f aca="false">AP43/10000</f>
        <v>0.00162025853991509</v>
      </c>
      <c r="AR43" s="197" t="n">
        <f aca="false">-(AO43/100+AM43+AQ43)</f>
        <v>8753760.49837974</v>
      </c>
      <c r="AS43" s="178" t="n">
        <f aca="false">1/AK43</f>
        <v>-3199.4727241379</v>
      </c>
      <c r="AT43" s="182" t="n">
        <f aca="false">V43*AJ43</f>
        <v>31.0262198260782</v>
      </c>
      <c r="AU43" s="189" t="n">
        <f aca="false">AS43/AT43</f>
        <v>-103.12157723606</v>
      </c>
      <c r="AV43" s="189" t="n">
        <f aca="false">1/0.9996</f>
        <v>1.00040016006403</v>
      </c>
      <c r="AW43" s="190" t="n">
        <f aca="false">POWER(10,6)</f>
        <v>1000000</v>
      </c>
      <c r="AX43" s="179" t="n">
        <f aca="false">AU43*AV43*AW43</f>
        <v>-103162842.373009</v>
      </c>
      <c r="AY43" s="177" t="n">
        <f aca="false">AX43*H43</f>
        <v>-51581421.1865045</v>
      </c>
      <c r="AZ43" s="191" t="n">
        <f aca="false">POWER(V43,3)*6*AJ43</f>
        <v>7624091724153090</v>
      </c>
      <c r="BA43" s="183" t="n">
        <f aca="false">AS43/AZ43</f>
        <v>-4.19652968497477E-013</v>
      </c>
      <c r="BB43" s="182" t="n">
        <f aca="false">POWER(AL43,2)*2</f>
        <v>20473249.4250047</v>
      </c>
      <c r="BC43" s="182" t="n">
        <f aca="false">B20*(POWER(AK43,2))</f>
        <v>6.58386951438374E-010</v>
      </c>
      <c r="BD43" s="182" t="n">
        <f aca="false">1/(POWER(0.9996,3))</f>
        <v>1.00120096064038</v>
      </c>
      <c r="BE43" s="192" t="n">
        <f aca="false">POWER(10,18)</f>
        <v>1E+018</v>
      </c>
      <c r="BF43" s="182" t="n">
        <f aca="false">((BB43+BC43)+1)</f>
        <v>20473250.4250047</v>
      </c>
      <c r="BG43" s="193" t="n">
        <f aca="false">BF43*BD43*BE43*BA43</f>
        <v>-8601978561520.12</v>
      </c>
      <c r="BH43" s="182" t="n">
        <f aca="false">BG43*J43</f>
        <v>-1075247320190.01</v>
      </c>
      <c r="BI43" s="189" t="n">
        <f aca="false">(AY43-BH43)</f>
        <v>1075195738768.83</v>
      </c>
      <c r="BJ43" s="194" t="n">
        <f aca="false">($B$12*3600)</f>
        <v>-183600</v>
      </c>
      <c r="BK43" s="194" t="n">
        <f aca="false">IF(B43&gt;500000,BJ43+BI43,BJ43-BI43)</f>
        <v>-1075195922368.83</v>
      </c>
      <c r="BL43" s="195" t="n">
        <f aca="false">BK43/3600</f>
        <v>-298665533.991341</v>
      </c>
      <c r="BM43" s="186" t="n">
        <f aca="false">IF(BL43&lt;0,1+INT(BL43),INT(BL43))</f>
        <v>-298665533</v>
      </c>
      <c r="BN43" s="186" t="n">
        <f aca="false">ABS(BL43-BM43)*60</f>
        <v>59.4804668426514</v>
      </c>
      <c r="BO43" s="187" t="n">
        <f aca="false">INT(BN43)</f>
        <v>59</v>
      </c>
      <c r="BP43" s="186" t="n">
        <f aca="false">ABS(INT(BN43)-BN43)*60</f>
        <v>28.828010559082</v>
      </c>
      <c r="BQ43" s="196" t="n">
        <f aca="false">(BP43)/10000</f>
        <v>0.0028828010559082</v>
      </c>
      <c r="BR43" s="197" t="n">
        <f aca="false">-(BO43/100+BQ43+ABS(BM43))</f>
        <v>-298665533.592883</v>
      </c>
    </row>
    <row r="44" s="198" customFormat="true" ht="18" hidden="false" customHeight="true" outlineLevel="0" collapsed="false">
      <c r="A44" s="113"/>
      <c r="B44" s="114"/>
      <c r="C44" s="114"/>
      <c r="D44" s="115"/>
      <c r="E44" s="200" t="str">
        <f aca="false">IF(B44=0,"",AR44)</f>
        <v/>
      </c>
      <c r="F44" s="201" t="str">
        <f aca="false">IF(C44=0,"",BR44)</f>
        <v/>
      </c>
      <c r="G44" s="177" t="n">
        <f aca="false">ABS(500000-B44)</f>
        <v>500000</v>
      </c>
      <c r="H44" s="178" t="n">
        <f aca="false">G44*0.000001</f>
        <v>0.5</v>
      </c>
      <c r="I44" s="178" t="n">
        <f aca="false">POWER(H44,2)</f>
        <v>0.25</v>
      </c>
      <c r="J44" s="178" t="n">
        <f aca="false">POWER(H44,3)</f>
        <v>0.125</v>
      </c>
      <c r="K44" s="178" t="n">
        <f aca="false">POWER(H44,4)</f>
        <v>0.0625</v>
      </c>
      <c r="L44" s="178" t="n">
        <f aca="false">POWER(H44,5)</f>
        <v>0.03125</v>
      </c>
      <c r="M44" s="178" t="n">
        <f aca="false">POWER(H44,6)</f>
        <v>0.015625</v>
      </c>
      <c r="N44" s="179" t="n">
        <f aca="false">10000000-C44</f>
        <v>10000000</v>
      </c>
      <c r="O44" s="178" t="n">
        <f aca="false">N44/0.9996*1/B21</f>
        <v>90.0179982878074</v>
      </c>
      <c r="P44" s="178" t="n">
        <f aca="false">1/B21*(T44+(B22*SIN(2*O44*PI()/180)-D21*SIN(4*O44*PI()/180)+D22*SIN(6*O44*PI()/180)+F21*SIN(8*O44*PI()/180)+F22*SIN(10*O44*PI()/180)))</f>
        <v>90.0179074257359</v>
      </c>
      <c r="Q44" s="178" t="n">
        <f aca="false">1/B21*(T44+(B22*SIN(2*P44*PI()/180)-D21*SIN(4*P44*PI()/180)+D22*SIN(6*P44*PI()/180)+F21*SIN(8*P44*PI()/180)+F22*SIN(10*P44*PI()/180)))</f>
        <v>90.0179078844415</v>
      </c>
      <c r="R44" s="178" t="n">
        <f aca="false">1/B21*(T44+(B22*SIN(2*Q44*PI()/180)-D21*SIN(4*Q44*PI()/180)+D22*SIN(6*Q44*PI()/180)+F21*SIN(8*Q44*PI()/180)+F22*SIN(10*Q44*PI()/180)))</f>
        <v>90.0179078821258</v>
      </c>
      <c r="S44" s="178" t="n">
        <f aca="false">1/B21*(T44+(B22*SIN(2*R44*PI()/180)-D21*SIN(4*R44*PI()/180)+D22*SIN(6*R44*PI()/180)+F21*SIN(8*R44*PI()/180)+F22*SIN(10*R44*PI()/180)))</f>
        <v>90.0179078821375</v>
      </c>
      <c r="T44" s="180" t="n">
        <f aca="false">N44/0.9996</f>
        <v>10004001.6006403</v>
      </c>
      <c r="U44" s="178" t="n">
        <f aca="false">SIN(S44*PI()/180)</f>
        <v>0.999999951155779</v>
      </c>
      <c r="V44" s="181" t="n">
        <f aca="false">B15/SQRT(1-B18*POWER(U44,2))</f>
        <v>6399617.22245174</v>
      </c>
      <c r="W44" s="177" t="n">
        <f aca="false">TAN(S44*PI()/180)/(2*POWER(V44,2)*AJ44)*(1+B20*POWER(AK44,2))*(1/(0.9996*0.9996))*POWER(10,12)</f>
        <v>-8063304.05884049</v>
      </c>
      <c r="X44" s="182" t="n">
        <f aca="false">W44*I44</f>
        <v>-2015826.01471012</v>
      </c>
      <c r="Y44" s="183" t="n">
        <f aca="false">AL44/(24*(POWER(V44,4))*AJ44)</f>
        <v>-1.63936737703463E-020</v>
      </c>
      <c r="Z44" s="182" t="n">
        <f aca="false">5+(3*(POWER(AL44,2)))</f>
        <v>30709879.1375071</v>
      </c>
      <c r="AA44" s="182" t="n">
        <f aca="false">6*B20*(POWER(AK44,2))</f>
        <v>3.95032170863025E-009</v>
      </c>
      <c r="AB44" s="182" t="n">
        <f aca="false">6*B20*(POWER(U44,2))</f>
        <v>0.040437960824899</v>
      </c>
      <c r="AC44" s="183" t="n">
        <f aca="false">3*(POWER(B19,4)*(POWER(AK44,4)))</f>
        <v>1.30042013347295E-018</v>
      </c>
      <c r="AD44" s="182" t="n">
        <f aca="false">9*(POWER(B19,4)*(POWER(AK44,2)*(POWER(U44,2))))</f>
        <v>3.99357386248345E-011</v>
      </c>
      <c r="AE44" s="182" t="n">
        <f aca="false">Z44+AA44-AB44-AC44-AD44</f>
        <v>30709879.0970691</v>
      </c>
      <c r="AF44" s="182" t="n">
        <f aca="false">Y44*AE44*(1/(POWER(0.9996,4)))*(POWER(10,24))</f>
        <v>-504254061988.488</v>
      </c>
      <c r="AG44" s="182" t="n">
        <f aca="false">(AF44*K44)</f>
        <v>-31515878874.2805</v>
      </c>
      <c r="AH44" s="182" t="n">
        <f aca="false">((X44-AG44)/3600)</f>
        <v>8753850.8467405</v>
      </c>
      <c r="AI44" s="184" t="n">
        <f aca="false">S44-AH44</f>
        <v>-8753760.82883262</v>
      </c>
      <c r="AJ44" s="185" t="n">
        <v>4.84813681E-006</v>
      </c>
      <c r="AK44" s="178" t="n">
        <f aca="false">COS(S44*PI()/180)</f>
        <v>-0.000312551500269299</v>
      </c>
      <c r="AL44" s="178" t="n">
        <f aca="false">TAN(S44*PI()/180)</f>
        <v>-3199.47256786214</v>
      </c>
      <c r="AM44" s="186" t="n">
        <f aca="false">IF(AI44&lt;0,1+INT(AI44),INT(AI44))</f>
        <v>-8753760</v>
      </c>
      <c r="AN44" s="186" t="n">
        <f aca="false">(AI44-AM44)*60</f>
        <v>-49.7299569100142</v>
      </c>
      <c r="AO44" s="187" t="n">
        <f aca="false">INT(AN44)</f>
        <v>-50</v>
      </c>
      <c r="AP44" s="186" t="n">
        <f aca="false">ABS(INT(AN44)-AN44)*60</f>
        <v>16.2025853991509</v>
      </c>
      <c r="AQ44" s="186" t="n">
        <f aca="false">AP44/10000</f>
        <v>0.00162025853991509</v>
      </c>
      <c r="AR44" s="197" t="n">
        <f aca="false">-(AO44/100+AM44+AQ44)</f>
        <v>8753760.49837974</v>
      </c>
      <c r="AS44" s="178" t="n">
        <f aca="false">1/AK44</f>
        <v>-3199.4727241379</v>
      </c>
      <c r="AT44" s="182" t="n">
        <f aca="false">V44*AJ44</f>
        <v>31.0262198260782</v>
      </c>
      <c r="AU44" s="189" t="n">
        <f aca="false">AS44/AT44</f>
        <v>-103.12157723606</v>
      </c>
      <c r="AV44" s="189" t="n">
        <f aca="false">1/0.9996</f>
        <v>1.00040016006403</v>
      </c>
      <c r="AW44" s="190" t="n">
        <f aca="false">POWER(10,6)</f>
        <v>1000000</v>
      </c>
      <c r="AX44" s="179" t="n">
        <f aca="false">AU44*AV44*AW44</f>
        <v>-103162842.373009</v>
      </c>
      <c r="AY44" s="177" t="n">
        <f aca="false">AX44*H44</f>
        <v>-51581421.1865045</v>
      </c>
      <c r="AZ44" s="191" t="n">
        <f aca="false">POWER(V44,3)*6*AJ44</f>
        <v>7624091724153090</v>
      </c>
      <c r="BA44" s="183" t="n">
        <f aca="false">AS44/AZ44</f>
        <v>-4.19652968497477E-013</v>
      </c>
      <c r="BB44" s="182" t="n">
        <f aca="false">POWER(AL44,2)*2</f>
        <v>20473249.4250047</v>
      </c>
      <c r="BC44" s="182" t="n">
        <f aca="false">B20*(POWER(AK44,2))</f>
        <v>6.58386951438374E-010</v>
      </c>
      <c r="BD44" s="182" t="n">
        <f aca="false">1/(POWER(0.9996,3))</f>
        <v>1.00120096064038</v>
      </c>
      <c r="BE44" s="192" t="n">
        <f aca="false">POWER(10,18)</f>
        <v>1E+018</v>
      </c>
      <c r="BF44" s="182" t="n">
        <f aca="false">((BB44+BC44)+1)</f>
        <v>20473250.4250047</v>
      </c>
      <c r="BG44" s="193" t="n">
        <f aca="false">BF44*BD44*BE44*BA44</f>
        <v>-8601978561520.12</v>
      </c>
      <c r="BH44" s="182" t="n">
        <f aca="false">BG44*J44</f>
        <v>-1075247320190.01</v>
      </c>
      <c r="BI44" s="189" t="n">
        <f aca="false">(AY44-BH44)</f>
        <v>1075195738768.83</v>
      </c>
      <c r="BJ44" s="194" t="n">
        <f aca="false">($B$12*3600)</f>
        <v>-183600</v>
      </c>
      <c r="BK44" s="194" t="n">
        <f aca="false">IF(B44&gt;500000,BJ44+BI44,BJ44-BI44)</f>
        <v>-1075195922368.83</v>
      </c>
      <c r="BL44" s="195" t="n">
        <f aca="false">BK44/3600</f>
        <v>-298665533.991341</v>
      </c>
      <c r="BM44" s="186" t="n">
        <f aca="false">IF(BL44&lt;0,1+INT(BL44),INT(BL44))</f>
        <v>-298665533</v>
      </c>
      <c r="BN44" s="186" t="n">
        <f aca="false">ABS(BL44-BM44)*60</f>
        <v>59.4804668426514</v>
      </c>
      <c r="BO44" s="187" t="n">
        <f aca="false">INT(BN44)</f>
        <v>59</v>
      </c>
      <c r="BP44" s="186" t="n">
        <f aca="false">ABS(INT(BN44)-BN44)*60</f>
        <v>28.828010559082</v>
      </c>
      <c r="BQ44" s="196" t="n">
        <f aca="false">(BP44)/10000</f>
        <v>0.0028828010559082</v>
      </c>
      <c r="BR44" s="197" t="n">
        <f aca="false">-(BO44/100+BQ44+ABS(BM44))</f>
        <v>-298665533.592883</v>
      </c>
    </row>
    <row r="45" s="198" customFormat="true" ht="18" hidden="false" customHeight="true" outlineLevel="0" collapsed="false">
      <c r="A45" s="113"/>
      <c r="B45" s="114"/>
      <c r="C45" s="114"/>
      <c r="D45" s="115"/>
      <c r="E45" s="200" t="str">
        <f aca="false">IF(B45=0,"",AR45)</f>
        <v/>
      </c>
      <c r="F45" s="201" t="str">
        <f aca="false">IF(C45=0,"",BR45)</f>
        <v/>
      </c>
      <c r="G45" s="177" t="n">
        <f aca="false">ABS(500000-B45)</f>
        <v>500000</v>
      </c>
      <c r="H45" s="178" t="n">
        <f aca="false">G45*0.000001</f>
        <v>0.5</v>
      </c>
      <c r="I45" s="178" t="n">
        <f aca="false">POWER(H45,2)</f>
        <v>0.25</v>
      </c>
      <c r="J45" s="178" t="n">
        <f aca="false">POWER(H45,3)</f>
        <v>0.125</v>
      </c>
      <c r="K45" s="178" t="n">
        <f aca="false">POWER(H45,4)</f>
        <v>0.0625</v>
      </c>
      <c r="L45" s="178" t="n">
        <f aca="false">POWER(H45,5)</f>
        <v>0.03125</v>
      </c>
      <c r="M45" s="178" t="n">
        <f aca="false">POWER(H45,6)</f>
        <v>0.015625</v>
      </c>
      <c r="N45" s="179" t="n">
        <f aca="false">10000000-C45</f>
        <v>10000000</v>
      </c>
      <c r="O45" s="178" t="n">
        <f aca="false">N45/0.9996*1/B21</f>
        <v>90.0179982878074</v>
      </c>
      <c r="P45" s="178" t="n">
        <f aca="false">1/B21*(T45+(B22*SIN(2*O45*PI()/180)-D21*SIN(4*O45*PI()/180)+D22*SIN(6*O45*PI()/180)+F21*SIN(8*O45*PI()/180)+F22*SIN(10*O45*PI()/180)))</f>
        <v>90.0179074257359</v>
      </c>
      <c r="Q45" s="178" t="n">
        <f aca="false">1/B21*(T45+(B22*SIN(2*P45*PI()/180)-D21*SIN(4*P45*PI()/180)+D22*SIN(6*P45*PI()/180)+F21*SIN(8*P45*PI()/180)+F22*SIN(10*P45*PI()/180)))</f>
        <v>90.0179078844415</v>
      </c>
      <c r="R45" s="178" t="n">
        <f aca="false">1/B21*(T45+(B22*SIN(2*Q45*PI()/180)-D21*SIN(4*Q45*PI()/180)+D22*SIN(6*Q45*PI()/180)+F21*SIN(8*Q45*PI()/180)+F22*SIN(10*Q45*PI()/180)))</f>
        <v>90.0179078821258</v>
      </c>
      <c r="S45" s="178" t="n">
        <f aca="false">1/B21*(T45+(B22*SIN(2*R45*PI()/180)-D21*SIN(4*R45*PI()/180)+D22*SIN(6*R45*PI()/180)+F21*SIN(8*R45*PI()/180)+F22*SIN(10*R45*PI()/180)))</f>
        <v>90.0179078821375</v>
      </c>
      <c r="T45" s="180" t="n">
        <f aca="false">N45/0.9996</f>
        <v>10004001.6006403</v>
      </c>
      <c r="U45" s="178" t="n">
        <f aca="false">SIN(S45*PI()/180)</f>
        <v>0.999999951155779</v>
      </c>
      <c r="V45" s="181" t="n">
        <f aca="false">B15/SQRT(1-B18*POWER(U45,2))</f>
        <v>6399617.22245174</v>
      </c>
      <c r="W45" s="177" t="n">
        <f aca="false">TAN(S45*PI()/180)/(2*POWER(V45,2)*AJ45)*(1+B20*POWER(AK45,2))*(1/(0.9996*0.9996))*POWER(10,12)</f>
        <v>-8063304.05884049</v>
      </c>
      <c r="X45" s="182" t="n">
        <f aca="false">W45*I45</f>
        <v>-2015826.01471012</v>
      </c>
      <c r="Y45" s="183" t="n">
        <f aca="false">AL45/(24*(POWER(V45,4))*AJ45)</f>
        <v>-1.63936737703463E-020</v>
      </c>
      <c r="Z45" s="182" t="n">
        <f aca="false">5+(3*(POWER(AL45,2)))</f>
        <v>30709879.1375071</v>
      </c>
      <c r="AA45" s="182" t="n">
        <f aca="false">6*B20*(POWER(AK45,2))</f>
        <v>3.95032170863025E-009</v>
      </c>
      <c r="AB45" s="182" t="n">
        <f aca="false">6*B20*(POWER(U45,2))</f>
        <v>0.040437960824899</v>
      </c>
      <c r="AC45" s="183" t="n">
        <f aca="false">3*(POWER(B19,4)*(POWER(AK45,4)))</f>
        <v>1.30042013347295E-018</v>
      </c>
      <c r="AD45" s="182" t="n">
        <f aca="false">9*(POWER(B19,4)*(POWER(AK45,2)*(POWER(U45,2))))</f>
        <v>3.99357386248345E-011</v>
      </c>
      <c r="AE45" s="182" t="n">
        <f aca="false">Z45+AA45-AB45-AC45-AD45</f>
        <v>30709879.0970691</v>
      </c>
      <c r="AF45" s="182" t="n">
        <f aca="false">Y45*AE45*(1/(POWER(0.9996,4)))*(POWER(10,24))</f>
        <v>-504254061988.488</v>
      </c>
      <c r="AG45" s="182" t="n">
        <f aca="false">(AF45*K45)</f>
        <v>-31515878874.2805</v>
      </c>
      <c r="AH45" s="182" t="n">
        <f aca="false">((X45-AG45)/3600)</f>
        <v>8753850.8467405</v>
      </c>
      <c r="AI45" s="184" t="n">
        <f aca="false">S45-AH45</f>
        <v>-8753760.82883262</v>
      </c>
      <c r="AJ45" s="185" t="n">
        <v>4.84813681E-006</v>
      </c>
      <c r="AK45" s="178" t="n">
        <f aca="false">COS(S45*PI()/180)</f>
        <v>-0.000312551500269299</v>
      </c>
      <c r="AL45" s="178" t="n">
        <f aca="false">TAN(S45*PI()/180)</f>
        <v>-3199.47256786214</v>
      </c>
      <c r="AM45" s="186" t="n">
        <f aca="false">IF(AI45&lt;0,1+INT(AI45),INT(AI45))</f>
        <v>-8753760</v>
      </c>
      <c r="AN45" s="186" t="n">
        <f aca="false">(AI45-AM45)*60</f>
        <v>-49.7299569100142</v>
      </c>
      <c r="AO45" s="187" t="n">
        <f aca="false">INT(AN45)</f>
        <v>-50</v>
      </c>
      <c r="AP45" s="186" t="n">
        <f aca="false">ABS(INT(AN45)-AN45)*60</f>
        <v>16.2025853991509</v>
      </c>
      <c r="AQ45" s="186" t="n">
        <f aca="false">AP45/10000</f>
        <v>0.00162025853991509</v>
      </c>
      <c r="AR45" s="197" t="n">
        <f aca="false">-(AO45/100+AM45+AQ45)</f>
        <v>8753760.49837974</v>
      </c>
      <c r="AS45" s="178" t="n">
        <f aca="false">1/AK45</f>
        <v>-3199.4727241379</v>
      </c>
      <c r="AT45" s="182" t="n">
        <f aca="false">V45*AJ45</f>
        <v>31.0262198260782</v>
      </c>
      <c r="AU45" s="189" t="n">
        <f aca="false">AS45/AT45</f>
        <v>-103.12157723606</v>
      </c>
      <c r="AV45" s="189" t="n">
        <f aca="false">1/0.9996</f>
        <v>1.00040016006403</v>
      </c>
      <c r="AW45" s="190" t="n">
        <f aca="false">POWER(10,6)</f>
        <v>1000000</v>
      </c>
      <c r="AX45" s="179" t="n">
        <f aca="false">AU45*AV45*AW45</f>
        <v>-103162842.373009</v>
      </c>
      <c r="AY45" s="177" t="n">
        <f aca="false">AX45*H45</f>
        <v>-51581421.1865045</v>
      </c>
      <c r="AZ45" s="191" t="n">
        <f aca="false">POWER(V45,3)*6*AJ45</f>
        <v>7624091724153090</v>
      </c>
      <c r="BA45" s="183" t="n">
        <f aca="false">AS45/AZ45</f>
        <v>-4.19652968497477E-013</v>
      </c>
      <c r="BB45" s="182" t="n">
        <f aca="false">POWER(AL45,2)*2</f>
        <v>20473249.4250047</v>
      </c>
      <c r="BC45" s="182" t="n">
        <f aca="false">B20*(POWER(AK45,2))</f>
        <v>6.58386951438374E-010</v>
      </c>
      <c r="BD45" s="182" t="n">
        <f aca="false">1/(POWER(0.9996,3))</f>
        <v>1.00120096064038</v>
      </c>
      <c r="BE45" s="192" t="n">
        <f aca="false">POWER(10,18)</f>
        <v>1E+018</v>
      </c>
      <c r="BF45" s="182" t="n">
        <f aca="false">((BB45+BC45)+1)</f>
        <v>20473250.4250047</v>
      </c>
      <c r="BG45" s="193" t="n">
        <f aca="false">BF45*BD45*BE45*BA45</f>
        <v>-8601978561520.12</v>
      </c>
      <c r="BH45" s="182" t="n">
        <f aca="false">BG45*J45</f>
        <v>-1075247320190.01</v>
      </c>
      <c r="BI45" s="189" t="n">
        <f aca="false">(AY45-BH45)</f>
        <v>1075195738768.83</v>
      </c>
      <c r="BJ45" s="194" t="n">
        <f aca="false">($B$12*3600)</f>
        <v>-183600</v>
      </c>
      <c r="BK45" s="194" t="n">
        <f aca="false">IF(B45&gt;500000,BJ45+BI45,BJ45-BI45)</f>
        <v>-1075195922368.83</v>
      </c>
      <c r="BL45" s="195" t="n">
        <f aca="false">BK45/3600</f>
        <v>-298665533.991341</v>
      </c>
      <c r="BM45" s="186" t="n">
        <f aca="false">IF(BL45&lt;0,1+INT(BL45),INT(BL45))</f>
        <v>-298665533</v>
      </c>
      <c r="BN45" s="186" t="n">
        <f aca="false">ABS(BL45-BM45)*60</f>
        <v>59.4804668426514</v>
      </c>
      <c r="BO45" s="187" t="n">
        <f aca="false">INT(BN45)</f>
        <v>59</v>
      </c>
      <c r="BP45" s="186" t="n">
        <f aca="false">ABS(INT(BN45)-BN45)*60</f>
        <v>28.828010559082</v>
      </c>
      <c r="BQ45" s="196" t="n">
        <f aca="false">(BP45)/10000</f>
        <v>0.0028828010559082</v>
      </c>
      <c r="BR45" s="197" t="n">
        <f aca="false">-(BO45/100+BQ45+ABS(BM45))</f>
        <v>-298665533.592883</v>
      </c>
    </row>
    <row r="46" s="198" customFormat="true" ht="18" hidden="false" customHeight="true" outlineLevel="0" collapsed="false">
      <c r="A46" s="113"/>
      <c r="B46" s="114"/>
      <c r="C46" s="114"/>
      <c r="D46" s="115"/>
      <c r="E46" s="200" t="str">
        <f aca="false">IF(B46=0,"",AR46)</f>
        <v/>
      </c>
      <c r="F46" s="201" t="str">
        <f aca="false">IF(C46=0,"",BR46)</f>
        <v/>
      </c>
      <c r="G46" s="177" t="n">
        <f aca="false">ABS(500000-B46)</f>
        <v>500000</v>
      </c>
      <c r="H46" s="178" t="n">
        <f aca="false">G46*0.000001</f>
        <v>0.5</v>
      </c>
      <c r="I46" s="178" t="n">
        <f aca="false">POWER(H46,2)</f>
        <v>0.25</v>
      </c>
      <c r="J46" s="178" t="n">
        <f aca="false">POWER(H46,3)</f>
        <v>0.125</v>
      </c>
      <c r="K46" s="178" t="n">
        <f aca="false">POWER(H46,4)</f>
        <v>0.0625</v>
      </c>
      <c r="L46" s="178" t="n">
        <f aca="false">POWER(H46,5)</f>
        <v>0.03125</v>
      </c>
      <c r="M46" s="178" t="n">
        <f aca="false">POWER(H46,6)</f>
        <v>0.015625</v>
      </c>
      <c r="N46" s="179" t="n">
        <f aca="false">10000000-C46</f>
        <v>10000000</v>
      </c>
      <c r="O46" s="178" t="n">
        <f aca="false">N46/0.9996*1/B21</f>
        <v>90.0179982878074</v>
      </c>
      <c r="P46" s="178" t="n">
        <f aca="false">1/B21*(T46+(B22*SIN(2*O46*PI()/180)-D21*SIN(4*O46*PI()/180)+D22*SIN(6*O46*PI()/180)+F21*SIN(8*O46*PI()/180)+F22*SIN(10*O46*PI()/180)))</f>
        <v>90.0179074257359</v>
      </c>
      <c r="Q46" s="178" t="n">
        <f aca="false">1/B21*(T46+(B22*SIN(2*P46*PI()/180)-D21*SIN(4*P46*PI()/180)+D22*SIN(6*P46*PI()/180)+F21*SIN(8*P46*PI()/180)+F22*SIN(10*P46*PI()/180)))</f>
        <v>90.0179078844415</v>
      </c>
      <c r="R46" s="178" t="n">
        <f aca="false">1/B21*(T46+(B22*SIN(2*Q46*PI()/180)-D21*SIN(4*Q46*PI()/180)+D22*SIN(6*Q46*PI()/180)+F21*SIN(8*Q46*PI()/180)+F22*SIN(10*Q46*PI()/180)))</f>
        <v>90.0179078821258</v>
      </c>
      <c r="S46" s="178" t="n">
        <f aca="false">1/B21*(T46+(B22*SIN(2*R46*PI()/180)-D21*SIN(4*R46*PI()/180)+D22*SIN(6*R46*PI()/180)+F21*SIN(8*R46*PI()/180)+F22*SIN(10*R46*PI()/180)))</f>
        <v>90.0179078821375</v>
      </c>
      <c r="T46" s="180" t="n">
        <f aca="false">N46/0.9996</f>
        <v>10004001.6006403</v>
      </c>
      <c r="U46" s="178" t="n">
        <f aca="false">SIN(S46*PI()/180)</f>
        <v>0.999999951155779</v>
      </c>
      <c r="V46" s="181" t="n">
        <f aca="false">B15/SQRT(1-B18*POWER(U46,2))</f>
        <v>6399617.22245174</v>
      </c>
      <c r="W46" s="177" t="n">
        <f aca="false">TAN(S46*PI()/180)/(2*POWER(V46,2)*AJ46)*(1+B20*POWER(AK46,2))*(1/(0.9996*0.9996))*POWER(10,12)</f>
        <v>-8063304.05884049</v>
      </c>
      <c r="X46" s="182" t="n">
        <f aca="false">W46*I46</f>
        <v>-2015826.01471012</v>
      </c>
      <c r="Y46" s="183" t="n">
        <f aca="false">AL46/(24*(POWER(V46,4))*AJ46)</f>
        <v>-1.63936737703463E-020</v>
      </c>
      <c r="Z46" s="182" t="n">
        <f aca="false">5+(3*(POWER(AL46,2)))</f>
        <v>30709879.1375071</v>
      </c>
      <c r="AA46" s="182" t="n">
        <f aca="false">6*B20*(POWER(AK46,2))</f>
        <v>3.95032170863025E-009</v>
      </c>
      <c r="AB46" s="182" t="n">
        <f aca="false">6*B20*(POWER(U46,2))</f>
        <v>0.040437960824899</v>
      </c>
      <c r="AC46" s="183" t="n">
        <f aca="false">3*(POWER(B19,4)*(POWER(AK46,4)))</f>
        <v>1.30042013347295E-018</v>
      </c>
      <c r="AD46" s="182" t="n">
        <f aca="false">9*(POWER(B19,4)*(POWER(AK46,2)*(POWER(U46,2))))</f>
        <v>3.99357386248345E-011</v>
      </c>
      <c r="AE46" s="182" t="n">
        <f aca="false">Z46+AA46-AB46-AC46-AD46</f>
        <v>30709879.0970691</v>
      </c>
      <c r="AF46" s="182" t="n">
        <f aca="false">Y46*AE46*(1/(POWER(0.9996,4)))*(POWER(10,24))</f>
        <v>-504254061988.488</v>
      </c>
      <c r="AG46" s="182" t="n">
        <f aca="false">(AF46*K46)</f>
        <v>-31515878874.2805</v>
      </c>
      <c r="AH46" s="182" t="n">
        <f aca="false">((X46-AG46)/3600)</f>
        <v>8753850.8467405</v>
      </c>
      <c r="AI46" s="184" t="n">
        <f aca="false">S46-AH46</f>
        <v>-8753760.82883262</v>
      </c>
      <c r="AJ46" s="185" t="n">
        <v>4.84813681E-006</v>
      </c>
      <c r="AK46" s="178" t="n">
        <f aca="false">COS(S46*PI()/180)</f>
        <v>-0.000312551500269299</v>
      </c>
      <c r="AL46" s="178" t="n">
        <f aca="false">TAN(S46*PI()/180)</f>
        <v>-3199.47256786214</v>
      </c>
      <c r="AM46" s="186" t="n">
        <f aca="false">IF(AI46&lt;0,1+INT(AI46),INT(AI46))</f>
        <v>-8753760</v>
      </c>
      <c r="AN46" s="186" t="n">
        <f aca="false">(AI46-AM46)*60</f>
        <v>-49.7299569100142</v>
      </c>
      <c r="AO46" s="187" t="n">
        <f aca="false">INT(AN46)</f>
        <v>-50</v>
      </c>
      <c r="AP46" s="186" t="n">
        <f aca="false">ABS(INT(AN46)-AN46)*60</f>
        <v>16.2025853991509</v>
      </c>
      <c r="AQ46" s="186" t="n">
        <f aca="false">AP46/10000</f>
        <v>0.00162025853991509</v>
      </c>
      <c r="AR46" s="197" t="n">
        <f aca="false">-(AO46/100+AM46+AQ46)</f>
        <v>8753760.49837974</v>
      </c>
      <c r="AS46" s="178" t="n">
        <f aca="false">1/AK46</f>
        <v>-3199.4727241379</v>
      </c>
      <c r="AT46" s="182" t="n">
        <f aca="false">V46*AJ46</f>
        <v>31.0262198260782</v>
      </c>
      <c r="AU46" s="189" t="n">
        <f aca="false">AS46/AT46</f>
        <v>-103.12157723606</v>
      </c>
      <c r="AV46" s="189" t="n">
        <f aca="false">1/0.9996</f>
        <v>1.00040016006403</v>
      </c>
      <c r="AW46" s="190" t="n">
        <f aca="false">POWER(10,6)</f>
        <v>1000000</v>
      </c>
      <c r="AX46" s="179" t="n">
        <f aca="false">AU46*AV46*AW46</f>
        <v>-103162842.373009</v>
      </c>
      <c r="AY46" s="177" t="n">
        <f aca="false">AX46*H46</f>
        <v>-51581421.1865045</v>
      </c>
      <c r="AZ46" s="191" t="n">
        <f aca="false">POWER(V46,3)*6*AJ46</f>
        <v>7624091724153090</v>
      </c>
      <c r="BA46" s="183" t="n">
        <f aca="false">AS46/AZ46</f>
        <v>-4.19652968497477E-013</v>
      </c>
      <c r="BB46" s="182" t="n">
        <f aca="false">POWER(AL46,2)*2</f>
        <v>20473249.4250047</v>
      </c>
      <c r="BC46" s="182" t="n">
        <f aca="false">B20*(POWER(AK46,2))</f>
        <v>6.58386951438374E-010</v>
      </c>
      <c r="BD46" s="182" t="n">
        <f aca="false">1/(POWER(0.9996,3))</f>
        <v>1.00120096064038</v>
      </c>
      <c r="BE46" s="192" t="n">
        <f aca="false">POWER(10,18)</f>
        <v>1E+018</v>
      </c>
      <c r="BF46" s="182" t="n">
        <f aca="false">((BB46+BC46)+1)</f>
        <v>20473250.4250047</v>
      </c>
      <c r="BG46" s="193" t="n">
        <f aca="false">BF46*BD46*BE46*BA46</f>
        <v>-8601978561520.12</v>
      </c>
      <c r="BH46" s="182" t="n">
        <f aca="false">BG46*J46</f>
        <v>-1075247320190.01</v>
      </c>
      <c r="BI46" s="189" t="n">
        <f aca="false">(AY46-BH46)</f>
        <v>1075195738768.83</v>
      </c>
      <c r="BJ46" s="194" t="n">
        <f aca="false">($B$12*3600)</f>
        <v>-183600</v>
      </c>
      <c r="BK46" s="194" t="n">
        <f aca="false">IF(B46&gt;500000,BJ46+BI46,BJ46-BI46)</f>
        <v>-1075195922368.83</v>
      </c>
      <c r="BL46" s="195" t="n">
        <f aca="false">BK46/3600</f>
        <v>-298665533.991341</v>
      </c>
      <c r="BM46" s="186" t="n">
        <f aca="false">IF(BL46&lt;0,1+INT(BL46),INT(BL46))</f>
        <v>-298665533</v>
      </c>
      <c r="BN46" s="186" t="n">
        <f aca="false">ABS(BL46-BM46)*60</f>
        <v>59.4804668426514</v>
      </c>
      <c r="BO46" s="187" t="n">
        <f aca="false">INT(BN46)</f>
        <v>59</v>
      </c>
      <c r="BP46" s="186" t="n">
        <f aca="false">ABS(INT(BN46)-BN46)*60</f>
        <v>28.828010559082</v>
      </c>
      <c r="BQ46" s="196" t="n">
        <f aca="false">(BP46)/10000</f>
        <v>0.0028828010559082</v>
      </c>
      <c r="BR46" s="197" t="n">
        <f aca="false">-(BO46/100+BQ46+ABS(BM46))</f>
        <v>-298665533.592883</v>
      </c>
    </row>
    <row r="47" s="198" customFormat="true" ht="18" hidden="false" customHeight="true" outlineLevel="0" collapsed="false">
      <c r="A47" s="113"/>
      <c r="B47" s="114"/>
      <c r="C47" s="114"/>
      <c r="D47" s="115"/>
      <c r="E47" s="200" t="str">
        <f aca="false">IF(B47=0,"",AR47)</f>
        <v/>
      </c>
      <c r="F47" s="201" t="str">
        <f aca="false">IF(C47=0,"",BR47)</f>
        <v/>
      </c>
      <c r="G47" s="177" t="n">
        <f aca="false">ABS(500000-B47)</f>
        <v>500000</v>
      </c>
      <c r="H47" s="178" t="n">
        <f aca="false">G47*0.000001</f>
        <v>0.5</v>
      </c>
      <c r="I47" s="178" t="n">
        <f aca="false">POWER(H47,2)</f>
        <v>0.25</v>
      </c>
      <c r="J47" s="178" t="n">
        <f aca="false">POWER(H47,3)</f>
        <v>0.125</v>
      </c>
      <c r="K47" s="178" t="n">
        <f aca="false">POWER(H47,4)</f>
        <v>0.0625</v>
      </c>
      <c r="L47" s="178" t="n">
        <f aca="false">POWER(H47,5)</f>
        <v>0.03125</v>
      </c>
      <c r="M47" s="178" t="n">
        <f aca="false">POWER(H47,6)</f>
        <v>0.015625</v>
      </c>
      <c r="N47" s="179" t="n">
        <f aca="false">10000000-C47</f>
        <v>10000000</v>
      </c>
      <c r="O47" s="178" t="n">
        <f aca="false">N47/0.9996*1/B21</f>
        <v>90.0179982878074</v>
      </c>
      <c r="P47" s="178" t="n">
        <f aca="false">1/B21*(T47+(B22*SIN(2*O47*PI()/180)-D21*SIN(4*O47*PI()/180)+D22*SIN(6*O47*PI()/180)+F21*SIN(8*O47*PI()/180)+F22*SIN(10*O47*PI()/180)))</f>
        <v>90.0179074257359</v>
      </c>
      <c r="Q47" s="178" t="n">
        <f aca="false">1/B21*(T47+(B22*SIN(2*P47*PI()/180)-D21*SIN(4*P47*PI()/180)+D22*SIN(6*P47*PI()/180)+F21*SIN(8*P47*PI()/180)+F22*SIN(10*P47*PI()/180)))</f>
        <v>90.0179078844415</v>
      </c>
      <c r="R47" s="178" t="n">
        <f aca="false">1/B21*(T47+(B22*SIN(2*Q47*PI()/180)-D21*SIN(4*Q47*PI()/180)+D22*SIN(6*Q47*PI()/180)+F21*SIN(8*Q47*PI()/180)+F22*SIN(10*Q47*PI()/180)))</f>
        <v>90.0179078821258</v>
      </c>
      <c r="S47" s="178" t="n">
        <f aca="false">1/B21*(T47+(B22*SIN(2*R47*PI()/180)-D21*SIN(4*R47*PI()/180)+D22*SIN(6*R47*PI()/180)+F21*SIN(8*R47*PI()/180)+F22*SIN(10*R47*PI()/180)))</f>
        <v>90.0179078821375</v>
      </c>
      <c r="T47" s="180" t="n">
        <f aca="false">N47/0.9996</f>
        <v>10004001.6006403</v>
      </c>
      <c r="U47" s="178" t="n">
        <f aca="false">SIN(S47*PI()/180)</f>
        <v>0.999999951155779</v>
      </c>
      <c r="V47" s="181" t="n">
        <f aca="false">B15/SQRT(1-B18*POWER(U47,2))</f>
        <v>6399617.22245174</v>
      </c>
      <c r="W47" s="177" t="n">
        <f aca="false">TAN(S47*PI()/180)/(2*POWER(V47,2)*AJ47)*(1+B20*POWER(AK47,2))*(1/(0.9996*0.9996))*POWER(10,12)</f>
        <v>-8063304.05884049</v>
      </c>
      <c r="X47" s="182" t="n">
        <f aca="false">W47*I47</f>
        <v>-2015826.01471012</v>
      </c>
      <c r="Y47" s="183" t="n">
        <f aca="false">AL47/(24*(POWER(V47,4))*AJ47)</f>
        <v>-1.63936737703463E-020</v>
      </c>
      <c r="Z47" s="182" t="n">
        <f aca="false">5+(3*(POWER(AL47,2)))</f>
        <v>30709879.1375071</v>
      </c>
      <c r="AA47" s="182" t="n">
        <f aca="false">6*B20*(POWER(AK47,2))</f>
        <v>3.95032170863025E-009</v>
      </c>
      <c r="AB47" s="182" t="n">
        <f aca="false">6*B20*(POWER(U47,2))</f>
        <v>0.040437960824899</v>
      </c>
      <c r="AC47" s="183" t="n">
        <f aca="false">3*(POWER(B19,4)*(POWER(AK47,4)))</f>
        <v>1.30042013347295E-018</v>
      </c>
      <c r="AD47" s="182" t="n">
        <f aca="false">9*(POWER(B19,4)*(POWER(AK47,2)*(POWER(U47,2))))</f>
        <v>3.99357386248345E-011</v>
      </c>
      <c r="AE47" s="182" t="n">
        <f aca="false">Z47+AA47-AB47-AC47-AD47</f>
        <v>30709879.0970691</v>
      </c>
      <c r="AF47" s="182" t="n">
        <f aca="false">Y47*AE47*(1/(POWER(0.9996,4)))*(POWER(10,24))</f>
        <v>-504254061988.488</v>
      </c>
      <c r="AG47" s="182" t="n">
        <f aca="false">(AF47*K47)</f>
        <v>-31515878874.2805</v>
      </c>
      <c r="AH47" s="182" t="n">
        <f aca="false">((X47-AG47)/3600)</f>
        <v>8753850.8467405</v>
      </c>
      <c r="AI47" s="184" t="n">
        <f aca="false">S47-AH47</f>
        <v>-8753760.82883262</v>
      </c>
      <c r="AJ47" s="185" t="n">
        <v>4.84813681E-006</v>
      </c>
      <c r="AK47" s="178" t="n">
        <f aca="false">COS(S47*PI()/180)</f>
        <v>-0.000312551500269299</v>
      </c>
      <c r="AL47" s="178" t="n">
        <f aca="false">TAN(S47*PI()/180)</f>
        <v>-3199.47256786214</v>
      </c>
      <c r="AM47" s="186" t="n">
        <f aca="false">IF(AI47&lt;0,1+INT(AI47),INT(AI47))</f>
        <v>-8753760</v>
      </c>
      <c r="AN47" s="186" t="n">
        <f aca="false">(AI47-AM47)*60</f>
        <v>-49.7299569100142</v>
      </c>
      <c r="AO47" s="187" t="n">
        <f aca="false">INT(AN47)</f>
        <v>-50</v>
      </c>
      <c r="AP47" s="186" t="n">
        <f aca="false">ABS(INT(AN47)-AN47)*60</f>
        <v>16.2025853991509</v>
      </c>
      <c r="AQ47" s="186" t="n">
        <f aca="false">AP47/10000</f>
        <v>0.00162025853991509</v>
      </c>
      <c r="AR47" s="197" t="n">
        <f aca="false">-(AO47/100+AM47+AQ47)</f>
        <v>8753760.49837974</v>
      </c>
      <c r="AS47" s="178" t="n">
        <f aca="false">1/AK47</f>
        <v>-3199.4727241379</v>
      </c>
      <c r="AT47" s="182" t="n">
        <f aca="false">V47*AJ47</f>
        <v>31.0262198260782</v>
      </c>
      <c r="AU47" s="189" t="n">
        <f aca="false">AS47/AT47</f>
        <v>-103.12157723606</v>
      </c>
      <c r="AV47" s="189" t="n">
        <f aca="false">1/0.9996</f>
        <v>1.00040016006403</v>
      </c>
      <c r="AW47" s="190" t="n">
        <f aca="false">POWER(10,6)</f>
        <v>1000000</v>
      </c>
      <c r="AX47" s="179" t="n">
        <f aca="false">AU47*AV47*AW47</f>
        <v>-103162842.373009</v>
      </c>
      <c r="AY47" s="177" t="n">
        <f aca="false">AX47*H47</f>
        <v>-51581421.1865045</v>
      </c>
      <c r="AZ47" s="191" t="n">
        <f aca="false">POWER(V47,3)*6*AJ47</f>
        <v>7624091724153090</v>
      </c>
      <c r="BA47" s="183" t="n">
        <f aca="false">AS47/AZ47</f>
        <v>-4.19652968497477E-013</v>
      </c>
      <c r="BB47" s="182" t="n">
        <f aca="false">POWER(AL47,2)*2</f>
        <v>20473249.4250047</v>
      </c>
      <c r="BC47" s="182" t="n">
        <f aca="false">B20*(POWER(AK47,2))</f>
        <v>6.58386951438374E-010</v>
      </c>
      <c r="BD47" s="182" t="n">
        <f aca="false">1/(POWER(0.9996,3))</f>
        <v>1.00120096064038</v>
      </c>
      <c r="BE47" s="192" t="n">
        <f aca="false">POWER(10,18)</f>
        <v>1E+018</v>
      </c>
      <c r="BF47" s="182" t="n">
        <f aca="false">((BB47+BC47)+1)</f>
        <v>20473250.4250047</v>
      </c>
      <c r="BG47" s="193" t="n">
        <f aca="false">BF47*BD47*BE47*BA47</f>
        <v>-8601978561520.12</v>
      </c>
      <c r="BH47" s="182" t="n">
        <f aca="false">BG47*J47</f>
        <v>-1075247320190.01</v>
      </c>
      <c r="BI47" s="189" t="n">
        <f aca="false">(AY47-BH47)</f>
        <v>1075195738768.83</v>
      </c>
      <c r="BJ47" s="194" t="n">
        <f aca="false">($B$12*3600)</f>
        <v>-183600</v>
      </c>
      <c r="BK47" s="194" t="n">
        <f aca="false">IF(B47&gt;500000,BJ47+BI47,BJ47-BI47)</f>
        <v>-1075195922368.83</v>
      </c>
      <c r="BL47" s="195" t="n">
        <f aca="false">BK47/3600</f>
        <v>-298665533.991341</v>
      </c>
      <c r="BM47" s="186" t="n">
        <f aca="false">IF(BL47&lt;0,1+INT(BL47),INT(BL47))</f>
        <v>-298665533</v>
      </c>
      <c r="BN47" s="186" t="n">
        <f aca="false">ABS(BL47-BM47)*60</f>
        <v>59.4804668426514</v>
      </c>
      <c r="BO47" s="187" t="n">
        <f aca="false">INT(BN47)</f>
        <v>59</v>
      </c>
      <c r="BP47" s="186" t="n">
        <f aca="false">ABS(INT(BN47)-BN47)*60</f>
        <v>28.828010559082</v>
      </c>
      <c r="BQ47" s="196" t="n">
        <f aca="false">(BP47)/10000</f>
        <v>0.0028828010559082</v>
      </c>
      <c r="BR47" s="197" t="n">
        <f aca="false">-(BO47/100+BQ47+ABS(BM47))</f>
        <v>-298665533.592883</v>
      </c>
    </row>
    <row r="48" s="198" customFormat="true" ht="18" hidden="false" customHeight="true" outlineLevel="0" collapsed="false">
      <c r="A48" s="113"/>
      <c r="B48" s="114"/>
      <c r="C48" s="114"/>
      <c r="D48" s="115"/>
      <c r="E48" s="200" t="str">
        <f aca="false">IF(B48=0,"",AR48)</f>
        <v/>
      </c>
      <c r="F48" s="201" t="str">
        <f aca="false">IF(C48=0,"",BR48)</f>
        <v/>
      </c>
      <c r="G48" s="177" t="n">
        <f aca="false">ABS(500000-B48)</f>
        <v>500000</v>
      </c>
      <c r="H48" s="178" t="n">
        <f aca="false">G48*0.000001</f>
        <v>0.5</v>
      </c>
      <c r="I48" s="178" t="n">
        <f aca="false">POWER(H48,2)</f>
        <v>0.25</v>
      </c>
      <c r="J48" s="178" t="n">
        <f aca="false">POWER(H48,3)</f>
        <v>0.125</v>
      </c>
      <c r="K48" s="178" t="n">
        <f aca="false">POWER(H48,4)</f>
        <v>0.0625</v>
      </c>
      <c r="L48" s="178" t="n">
        <f aca="false">POWER(H48,5)</f>
        <v>0.03125</v>
      </c>
      <c r="M48" s="178" t="n">
        <f aca="false">POWER(H48,6)</f>
        <v>0.015625</v>
      </c>
      <c r="N48" s="179" t="n">
        <f aca="false">10000000-C48</f>
        <v>10000000</v>
      </c>
      <c r="O48" s="178" t="n">
        <f aca="false">N48/0.9996*1/B21</f>
        <v>90.0179982878074</v>
      </c>
      <c r="P48" s="178" t="n">
        <f aca="false">1/B21*(T48+(B22*SIN(2*O48*PI()/180)-D21*SIN(4*O48*PI()/180)+D22*SIN(6*O48*PI()/180)+F21*SIN(8*O48*PI()/180)+F22*SIN(10*O48*PI()/180)))</f>
        <v>90.0179074257359</v>
      </c>
      <c r="Q48" s="178" t="n">
        <f aca="false">1/B21*(T48+(B22*SIN(2*P48*PI()/180)-D21*SIN(4*P48*PI()/180)+D22*SIN(6*P48*PI()/180)+F21*SIN(8*P48*PI()/180)+F22*SIN(10*P48*PI()/180)))</f>
        <v>90.0179078844415</v>
      </c>
      <c r="R48" s="178" t="n">
        <f aca="false">1/B21*(T48+(B22*SIN(2*Q48*PI()/180)-D21*SIN(4*Q48*PI()/180)+D22*SIN(6*Q48*PI()/180)+F21*SIN(8*Q48*PI()/180)+F22*SIN(10*Q48*PI()/180)))</f>
        <v>90.0179078821258</v>
      </c>
      <c r="S48" s="178" t="n">
        <f aca="false">1/B21*(T48+(B22*SIN(2*R48*PI()/180)-D21*SIN(4*R48*PI()/180)+D22*SIN(6*R48*PI()/180)+F21*SIN(8*R48*PI()/180)+F22*SIN(10*R48*PI()/180)))</f>
        <v>90.0179078821375</v>
      </c>
      <c r="T48" s="180" t="n">
        <f aca="false">N48/0.9996</f>
        <v>10004001.6006403</v>
      </c>
      <c r="U48" s="178" t="n">
        <f aca="false">SIN(S48*PI()/180)</f>
        <v>0.999999951155779</v>
      </c>
      <c r="V48" s="181" t="n">
        <f aca="false">B15/SQRT(1-B18*POWER(U48,2))</f>
        <v>6399617.22245174</v>
      </c>
      <c r="W48" s="177" t="n">
        <f aca="false">TAN(S48*PI()/180)/(2*POWER(V48,2)*AJ48)*(1+B20*POWER(AK48,2))*(1/(0.9996*0.9996))*POWER(10,12)</f>
        <v>-8063304.05884049</v>
      </c>
      <c r="X48" s="182" t="n">
        <f aca="false">W48*I48</f>
        <v>-2015826.01471012</v>
      </c>
      <c r="Y48" s="183" t="n">
        <f aca="false">AL48/(24*(POWER(V48,4))*AJ48)</f>
        <v>-1.63936737703463E-020</v>
      </c>
      <c r="Z48" s="182" t="n">
        <f aca="false">5+(3*(POWER(AL48,2)))</f>
        <v>30709879.1375071</v>
      </c>
      <c r="AA48" s="182" t="n">
        <f aca="false">6*B20*(POWER(AK48,2))</f>
        <v>3.95032170863025E-009</v>
      </c>
      <c r="AB48" s="182" t="n">
        <f aca="false">6*B20*(POWER(U48,2))</f>
        <v>0.040437960824899</v>
      </c>
      <c r="AC48" s="183" t="n">
        <f aca="false">3*(POWER(B19,4)*(POWER(AK48,4)))</f>
        <v>1.30042013347295E-018</v>
      </c>
      <c r="AD48" s="182" t="n">
        <f aca="false">9*(POWER(B19,4)*(POWER(AK48,2)*(POWER(U48,2))))</f>
        <v>3.99357386248345E-011</v>
      </c>
      <c r="AE48" s="182" t="n">
        <f aca="false">Z48+AA48-AB48-AC48-AD48</f>
        <v>30709879.0970691</v>
      </c>
      <c r="AF48" s="182" t="n">
        <f aca="false">Y48*AE48*(1/(POWER(0.9996,4)))*(POWER(10,24))</f>
        <v>-504254061988.488</v>
      </c>
      <c r="AG48" s="182" t="n">
        <f aca="false">(AF48*K48)</f>
        <v>-31515878874.2805</v>
      </c>
      <c r="AH48" s="182" t="n">
        <f aca="false">((X48-AG48)/3600)</f>
        <v>8753850.8467405</v>
      </c>
      <c r="AI48" s="184" t="n">
        <f aca="false">S48-AH48</f>
        <v>-8753760.82883262</v>
      </c>
      <c r="AJ48" s="185" t="n">
        <v>4.84813681E-006</v>
      </c>
      <c r="AK48" s="178" t="n">
        <f aca="false">COS(S48*PI()/180)</f>
        <v>-0.000312551500269299</v>
      </c>
      <c r="AL48" s="178" t="n">
        <f aca="false">TAN(S48*PI()/180)</f>
        <v>-3199.47256786214</v>
      </c>
      <c r="AM48" s="186" t="n">
        <f aca="false">IF(AI48&lt;0,1+INT(AI48),INT(AI48))</f>
        <v>-8753760</v>
      </c>
      <c r="AN48" s="186" t="n">
        <f aca="false">(AI48-AM48)*60</f>
        <v>-49.7299569100142</v>
      </c>
      <c r="AO48" s="187" t="n">
        <f aca="false">INT(AN48)</f>
        <v>-50</v>
      </c>
      <c r="AP48" s="186" t="n">
        <f aca="false">ABS(INT(AN48)-AN48)*60</f>
        <v>16.2025853991509</v>
      </c>
      <c r="AQ48" s="186" t="n">
        <f aca="false">AP48/10000</f>
        <v>0.00162025853991509</v>
      </c>
      <c r="AR48" s="197" t="n">
        <f aca="false">-(AO48/100+AM48+AQ48)</f>
        <v>8753760.49837974</v>
      </c>
      <c r="AS48" s="178" t="n">
        <f aca="false">1/AK48</f>
        <v>-3199.4727241379</v>
      </c>
      <c r="AT48" s="182" t="n">
        <f aca="false">V48*AJ48</f>
        <v>31.0262198260782</v>
      </c>
      <c r="AU48" s="189" t="n">
        <f aca="false">AS48/AT48</f>
        <v>-103.12157723606</v>
      </c>
      <c r="AV48" s="189" t="n">
        <f aca="false">1/0.9996</f>
        <v>1.00040016006403</v>
      </c>
      <c r="AW48" s="190" t="n">
        <f aca="false">POWER(10,6)</f>
        <v>1000000</v>
      </c>
      <c r="AX48" s="179" t="n">
        <f aca="false">AU48*AV48*AW48</f>
        <v>-103162842.373009</v>
      </c>
      <c r="AY48" s="177" t="n">
        <f aca="false">AX48*H48</f>
        <v>-51581421.1865045</v>
      </c>
      <c r="AZ48" s="191" t="n">
        <f aca="false">POWER(V48,3)*6*AJ48</f>
        <v>7624091724153090</v>
      </c>
      <c r="BA48" s="183" t="n">
        <f aca="false">AS48/AZ48</f>
        <v>-4.19652968497477E-013</v>
      </c>
      <c r="BB48" s="182" t="n">
        <f aca="false">POWER(AL48,2)*2</f>
        <v>20473249.4250047</v>
      </c>
      <c r="BC48" s="182" t="n">
        <f aca="false">B20*(POWER(AK48,2))</f>
        <v>6.58386951438374E-010</v>
      </c>
      <c r="BD48" s="182" t="n">
        <f aca="false">1/(POWER(0.9996,3))</f>
        <v>1.00120096064038</v>
      </c>
      <c r="BE48" s="192" t="n">
        <f aca="false">POWER(10,18)</f>
        <v>1E+018</v>
      </c>
      <c r="BF48" s="182" t="n">
        <f aca="false">((BB48+BC48)+1)</f>
        <v>20473250.4250047</v>
      </c>
      <c r="BG48" s="193" t="n">
        <f aca="false">BF48*BD48*BE48*BA48</f>
        <v>-8601978561520.12</v>
      </c>
      <c r="BH48" s="182" t="n">
        <f aca="false">BG48*J48</f>
        <v>-1075247320190.01</v>
      </c>
      <c r="BI48" s="189" t="n">
        <f aca="false">(AY48-BH48)</f>
        <v>1075195738768.83</v>
      </c>
      <c r="BJ48" s="194" t="n">
        <f aca="false">($B$12*3600)</f>
        <v>-183600</v>
      </c>
      <c r="BK48" s="194" t="n">
        <f aca="false">IF(B48&gt;500000,BJ48+BI48,BJ48-BI48)</f>
        <v>-1075195922368.83</v>
      </c>
      <c r="BL48" s="195" t="n">
        <f aca="false">BK48/3600</f>
        <v>-298665533.991341</v>
      </c>
      <c r="BM48" s="186" t="n">
        <f aca="false">IF(BL48&lt;0,1+INT(BL48),INT(BL48))</f>
        <v>-298665533</v>
      </c>
      <c r="BN48" s="186" t="n">
        <f aca="false">ABS(BL48-BM48)*60</f>
        <v>59.4804668426514</v>
      </c>
      <c r="BO48" s="187" t="n">
        <f aca="false">INT(BN48)</f>
        <v>59</v>
      </c>
      <c r="BP48" s="186" t="n">
        <f aca="false">ABS(INT(BN48)-BN48)*60</f>
        <v>28.828010559082</v>
      </c>
      <c r="BQ48" s="196" t="n">
        <f aca="false">(BP48)/10000</f>
        <v>0.0028828010559082</v>
      </c>
      <c r="BR48" s="197" t="n">
        <f aca="false">-(BO48/100+BQ48+ABS(BM48))</f>
        <v>-298665533.592883</v>
      </c>
    </row>
    <row r="49" s="198" customFormat="true" ht="18" hidden="false" customHeight="true" outlineLevel="0" collapsed="false">
      <c r="A49" s="113"/>
      <c r="B49" s="114"/>
      <c r="C49" s="114"/>
      <c r="D49" s="115"/>
      <c r="E49" s="200" t="str">
        <f aca="false">IF(B49=0,"",AR49)</f>
        <v/>
      </c>
      <c r="F49" s="201" t="str">
        <f aca="false">IF(C49=0,"",BR49)</f>
        <v/>
      </c>
      <c r="G49" s="177" t="n">
        <f aca="false">ABS(500000-B49)</f>
        <v>500000</v>
      </c>
      <c r="H49" s="178" t="n">
        <f aca="false">G49*0.000001</f>
        <v>0.5</v>
      </c>
      <c r="I49" s="178" t="n">
        <f aca="false">POWER(H49,2)</f>
        <v>0.25</v>
      </c>
      <c r="J49" s="178" t="n">
        <f aca="false">POWER(H49,3)</f>
        <v>0.125</v>
      </c>
      <c r="K49" s="178" t="n">
        <f aca="false">POWER(H49,4)</f>
        <v>0.0625</v>
      </c>
      <c r="L49" s="178" t="n">
        <f aca="false">POWER(H49,5)</f>
        <v>0.03125</v>
      </c>
      <c r="M49" s="178" t="n">
        <f aca="false">POWER(H49,6)</f>
        <v>0.015625</v>
      </c>
      <c r="N49" s="179" t="n">
        <f aca="false">10000000-C49</f>
        <v>10000000</v>
      </c>
      <c r="O49" s="178" t="n">
        <f aca="false">N49/0.9996*1/B21</f>
        <v>90.0179982878074</v>
      </c>
      <c r="P49" s="178" t="n">
        <f aca="false">1/B21*(T49+(B22*SIN(2*O49*PI()/180)-D21*SIN(4*O49*PI()/180)+D22*SIN(6*O49*PI()/180)+F21*SIN(8*O49*PI()/180)+F22*SIN(10*O49*PI()/180)))</f>
        <v>90.0179074257359</v>
      </c>
      <c r="Q49" s="178" t="n">
        <f aca="false">1/B21*(T49+(B22*SIN(2*P49*PI()/180)-D21*SIN(4*P49*PI()/180)+D22*SIN(6*P49*PI()/180)+F21*SIN(8*P49*PI()/180)+F22*SIN(10*P49*PI()/180)))</f>
        <v>90.0179078844415</v>
      </c>
      <c r="R49" s="178" t="n">
        <f aca="false">1/B21*(T49+(B22*SIN(2*Q49*PI()/180)-D21*SIN(4*Q49*PI()/180)+D22*SIN(6*Q49*PI()/180)+F21*SIN(8*Q49*PI()/180)+F22*SIN(10*Q49*PI()/180)))</f>
        <v>90.0179078821258</v>
      </c>
      <c r="S49" s="178" t="n">
        <f aca="false">1/B21*(T49+(B22*SIN(2*R49*PI()/180)-D21*SIN(4*R49*PI()/180)+D22*SIN(6*R49*PI()/180)+F21*SIN(8*R49*PI()/180)+F22*SIN(10*R49*PI()/180)))</f>
        <v>90.0179078821375</v>
      </c>
      <c r="T49" s="180" t="n">
        <f aca="false">N49/0.9996</f>
        <v>10004001.6006403</v>
      </c>
      <c r="U49" s="178" t="n">
        <f aca="false">SIN(S49*PI()/180)</f>
        <v>0.999999951155779</v>
      </c>
      <c r="V49" s="181" t="n">
        <f aca="false">B15/SQRT(1-B18*POWER(U49,2))</f>
        <v>6399617.22245174</v>
      </c>
      <c r="W49" s="177" t="n">
        <f aca="false">TAN(S49*PI()/180)/(2*POWER(V49,2)*AJ49)*(1+B20*POWER(AK49,2))*(1/(0.9996*0.9996))*POWER(10,12)</f>
        <v>-8063304.05884049</v>
      </c>
      <c r="X49" s="182" t="n">
        <f aca="false">W49*I49</f>
        <v>-2015826.01471012</v>
      </c>
      <c r="Y49" s="183" t="n">
        <f aca="false">AL49/(24*(POWER(V49,4))*AJ49)</f>
        <v>-1.63936737703463E-020</v>
      </c>
      <c r="Z49" s="182" t="n">
        <f aca="false">5+(3*(POWER(AL49,2)))</f>
        <v>30709879.1375071</v>
      </c>
      <c r="AA49" s="182" t="n">
        <f aca="false">6*B20*(POWER(AK49,2))</f>
        <v>3.95032170863025E-009</v>
      </c>
      <c r="AB49" s="182" t="n">
        <f aca="false">6*B20*(POWER(U49,2))</f>
        <v>0.040437960824899</v>
      </c>
      <c r="AC49" s="183" t="n">
        <f aca="false">3*(POWER(B19,4)*(POWER(AK49,4)))</f>
        <v>1.30042013347295E-018</v>
      </c>
      <c r="AD49" s="182" t="n">
        <f aca="false">9*(POWER(B19,4)*(POWER(AK49,2)*(POWER(U49,2))))</f>
        <v>3.99357386248345E-011</v>
      </c>
      <c r="AE49" s="182" t="n">
        <f aca="false">Z49+AA49-AB49-AC49-AD49</f>
        <v>30709879.0970691</v>
      </c>
      <c r="AF49" s="182" t="n">
        <f aca="false">Y49*AE49*(1/(POWER(0.9996,4)))*(POWER(10,24))</f>
        <v>-504254061988.488</v>
      </c>
      <c r="AG49" s="182" t="n">
        <f aca="false">(AF49*K49)</f>
        <v>-31515878874.2805</v>
      </c>
      <c r="AH49" s="182" t="n">
        <f aca="false">((X49-AG49)/3600)</f>
        <v>8753850.8467405</v>
      </c>
      <c r="AI49" s="184" t="n">
        <f aca="false">S49-AH49</f>
        <v>-8753760.82883262</v>
      </c>
      <c r="AJ49" s="185" t="n">
        <v>4.84813681E-006</v>
      </c>
      <c r="AK49" s="178" t="n">
        <f aca="false">COS(S49*PI()/180)</f>
        <v>-0.000312551500269299</v>
      </c>
      <c r="AL49" s="178" t="n">
        <f aca="false">TAN(S49*PI()/180)</f>
        <v>-3199.47256786214</v>
      </c>
      <c r="AM49" s="186" t="n">
        <f aca="false">IF(AI49&lt;0,1+INT(AI49),INT(AI49))</f>
        <v>-8753760</v>
      </c>
      <c r="AN49" s="186" t="n">
        <f aca="false">(AI49-AM49)*60</f>
        <v>-49.7299569100142</v>
      </c>
      <c r="AO49" s="187" t="n">
        <f aca="false">INT(AN49)</f>
        <v>-50</v>
      </c>
      <c r="AP49" s="186" t="n">
        <f aca="false">ABS(INT(AN49)-AN49)*60</f>
        <v>16.2025853991509</v>
      </c>
      <c r="AQ49" s="186" t="n">
        <f aca="false">AP49/10000</f>
        <v>0.00162025853991509</v>
      </c>
      <c r="AR49" s="197" t="n">
        <f aca="false">-(AO49/100+AM49+AQ49)</f>
        <v>8753760.49837974</v>
      </c>
      <c r="AS49" s="178" t="n">
        <f aca="false">1/AK49</f>
        <v>-3199.4727241379</v>
      </c>
      <c r="AT49" s="182" t="n">
        <f aca="false">V49*AJ49</f>
        <v>31.0262198260782</v>
      </c>
      <c r="AU49" s="189" t="n">
        <f aca="false">AS49/AT49</f>
        <v>-103.12157723606</v>
      </c>
      <c r="AV49" s="189" t="n">
        <f aca="false">1/0.9996</f>
        <v>1.00040016006403</v>
      </c>
      <c r="AW49" s="190" t="n">
        <f aca="false">POWER(10,6)</f>
        <v>1000000</v>
      </c>
      <c r="AX49" s="179" t="n">
        <f aca="false">AU49*AV49*AW49</f>
        <v>-103162842.373009</v>
      </c>
      <c r="AY49" s="177" t="n">
        <f aca="false">AX49*H49</f>
        <v>-51581421.1865045</v>
      </c>
      <c r="AZ49" s="191" t="n">
        <f aca="false">POWER(V49,3)*6*AJ49</f>
        <v>7624091724153090</v>
      </c>
      <c r="BA49" s="183" t="n">
        <f aca="false">AS49/AZ49</f>
        <v>-4.19652968497477E-013</v>
      </c>
      <c r="BB49" s="182" t="n">
        <f aca="false">POWER(AL49,2)*2</f>
        <v>20473249.4250047</v>
      </c>
      <c r="BC49" s="182" t="n">
        <f aca="false">B20*(POWER(AK49,2))</f>
        <v>6.58386951438374E-010</v>
      </c>
      <c r="BD49" s="182" t="n">
        <f aca="false">1/(POWER(0.9996,3))</f>
        <v>1.00120096064038</v>
      </c>
      <c r="BE49" s="192" t="n">
        <f aca="false">POWER(10,18)</f>
        <v>1E+018</v>
      </c>
      <c r="BF49" s="182" t="n">
        <f aca="false">((BB49+BC49)+1)</f>
        <v>20473250.4250047</v>
      </c>
      <c r="BG49" s="193" t="n">
        <f aca="false">BF49*BD49*BE49*BA49</f>
        <v>-8601978561520.12</v>
      </c>
      <c r="BH49" s="182" t="n">
        <f aca="false">BG49*J49</f>
        <v>-1075247320190.01</v>
      </c>
      <c r="BI49" s="189" t="n">
        <f aca="false">(AY49-BH49)</f>
        <v>1075195738768.83</v>
      </c>
      <c r="BJ49" s="194" t="n">
        <f aca="false">($B$12*3600)</f>
        <v>-183600</v>
      </c>
      <c r="BK49" s="194" t="n">
        <f aca="false">IF(B49&gt;500000,BJ49+BI49,BJ49-BI49)</f>
        <v>-1075195922368.83</v>
      </c>
      <c r="BL49" s="195" t="n">
        <f aca="false">BK49/3600</f>
        <v>-298665533.991341</v>
      </c>
      <c r="BM49" s="186" t="n">
        <f aca="false">IF(BL49&lt;0,1+INT(BL49),INT(BL49))</f>
        <v>-298665533</v>
      </c>
      <c r="BN49" s="186" t="n">
        <f aca="false">ABS(BL49-BM49)*60</f>
        <v>59.4804668426514</v>
      </c>
      <c r="BO49" s="187" t="n">
        <f aca="false">INT(BN49)</f>
        <v>59</v>
      </c>
      <c r="BP49" s="186" t="n">
        <f aca="false">ABS(INT(BN49)-BN49)*60</f>
        <v>28.828010559082</v>
      </c>
      <c r="BQ49" s="196" t="n">
        <f aca="false">(BP49)/10000</f>
        <v>0.0028828010559082</v>
      </c>
      <c r="BR49" s="197" t="n">
        <f aca="false">-(BO49/100+BQ49+ABS(BM49))</f>
        <v>-298665533.592883</v>
      </c>
    </row>
    <row r="50" s="198" customFormat="true" ht="18" hidden="false" customHeight="true" outlineLevel="0" collapsed="false">
      <c r="A50" s="113"/>
      <c r="B50" s="114"/>
      <c r="C50" s="114"/>
      <c r="D50" s="115"/>
      <c r="E50" s="200" t="str">
        <f aca="false">IF(B50=0,"",AR50)</f>
        <v/>
      </c>
      <c r="F50" s="201" t="str">
        <f aca="false">IF(C50=0,"",BR50)</f>
        <v/>
      </c>
      <c r="G50" s="177" t="n">
        <f aca="false">ABS(500000-B50)</f>
        <v>500000</v>
      </c>
      <c r="H50" s="178" t="n">
        <f aca="false">G50*0.000001</f>
        <v>0.5</v>
      </c>
      <c r="I50" s="178" t="n">
        <f aca="false">POWER(H50,2)</f>
        <v>0.25</v>
      </c>
      <c r="J50" s="178" t="n">
        <f aca="false">POWER(H50,3)</f>
        <v>0.125</v>
      </c>
      <c r="K50" s="178" t="n">
        <f aca="false">POWER(H50,4)</f>
        <v>0.0625</v>
      </c>
      <c r="L50" s="178" t="n">
        <f aca="false">POWER(H50,5)</f>
        <v>0.03125</v>
      </c>
      <c r="M50" s="178" t="n">
        <f aca="false">POWER(H50,6)</f>
        <v>0.015625</v>
      </c>
      <c r="N50" s="179" t="n">
        <f aca="false">10000000-C50</f>
        <v>10000000</v>
      </c>
      <c r="O50" s="178" t="n">
        <f aca="false">N50/0.9996*1/B21</f>
        <v>90.0179982878074</v>
      </c>
      <c r="P50" s="178" t="n">
        <f aca="false">1/B21*(T50+(B22*SIN(2*O50*PI()/180)-D21*SIN(4*O50*PI()/180)+D22*SIN(6*O50*PI()/180)+F21*SIN(8*O50*PI()/180)+F22*SIN(10*O50*PI()/180)))</f>
        <v>90.0179074257359</v>
      </c>
      <c r="Q50" s="178" t="n">
        <f aca="false">1/B21*(T50+(B22*SIN(2*P50*PI()/180)-D21*SIN(4*P50*PI()/180)+D22*SIN(6*P50*PI()/180)+F21*SIN(8*P50*PI()/180)+F22*SIN(10*P50*PI()/180)))</f>
        <v>90.0179078844415</v>
      </c>
      <c r="R50" s="178" t="n">
        <f aca="false">1/B21*(T50+(B22*SIN(2*Q50*PI()/180)-D21*SIN(4*Q50*PI()/180)+D22*SIN(6*Q50*PI()/180)+F21*SIN(8*Q50*PI()/180)+F22*SIN(10*Q50*PI()/180)))</f>
        <v>90.0179078821258</v>
      </c>
      <c r="S50" s="178" t="n">
        <f aca="false">1/B21*(T50+(B22*SIN(2*R50*PI()/180)-D21*SIN(4*R50*PI()/180)+D22*SIN(6*R50*PI()/180)+F21*SIN(8*R50*PI()/180)+F22*SIN(10*R50*PI()/180)))</f>
        <v>90.0179078821375</v>
      </c>
      <c r="T50" s="180" t="n">
        <f aca="false">N50/0.9996</f>
        <v>10004001.6006403</v>
      </c>
      <c r="U50" s="178" t="n">
        <f aca="false">SIN(S50*PI()/180)</f>
        <v>0.999999951155779</v>
      </c>
      <c r="V50" s="181" t="n">
        <f aca="false">B15/SQRT(1-B18*POWER(U50,2))</f>
        <v>6399617.22245174</v>
      </c>
      <c r="W50" s="177" t="n">
        <f aca="false">TAN(S50*PI()/180)/(2*POWER(V50,2)*AJ50)*(1+B20*POWER(AK50,2))*(1/(0.9996*0.9996))*POWER(10,12)</f>
        <v>-8063304.05884049</v>
      </c>
      <c r="X50" s="182" t="n">
        <f aca="false">W50*I50</f>
        <v>-2015826.01471012</v>
      </c>
      <c r="Y50" s="183" t="n">
        <f aca="false">AL50/(24*(POWER(V50,4))*AJ50)</f>
        <v>-1.63936737703463E-020</v>
      </c>
      <c r="Z50" s="182" t="n">
        <f aca="false">5+(3*(POWER(AL50,2)))</f>
        <v>30709879.1375071</v>
      </c>
      <c r="AA50" s="182" t="n">
        <f aca="false">6*B20*(POWER(AK50,2))</f>
        <v>3.95032170863025E-009</v>
      </c>
      <c r="AB50" s="182" t="n">
        <f aca="false">6*B20*(POWER(U50,2))</f>
        <v>0.040437960824899</v>
      </c>
      <c r="AC50" s="183" t="n">
        <f aca="false">3*(POWER(B19,4)*(POWER(AK50,4)))</f>
        <v>1.30042013347295E-018</v>
      </c>
      <c r="AD50" s="182" t="n">
        <f aca="false">9*(POWER(B19,4)*(POWER(AK50,2)*(POWER(U50,2))))</f>
        <v>3.99357386248345E-011</v>
      </c>
      <c r="AE50" s="182" t="n">
        <f aca="false">Z50+AA50-AB50-AC50-AD50</f>
        <v>30709879.0970691</v>
      </c>
      <c r="AF50" s="182" t="n">
        <f aca="false">Y50*AE50*(1/(POWER(0.9996,4)))*(POWER(10,24))</f>
        <v>-504254061988.488</v>
      </c>
      <c r="AG50" s="182" t="n">
        <f aca="false">(AF50*K50)</f>
        <v>-31515878874.2805</v>
      </c>
      <c r="AH50" s="182" t="n">
        <f aca="false">((X50-AG50)/3600)</f>
        <v>8753850.8467405</v>
      </c>
      <c r="AI50" s="184" t="n">
        <f aca="false">S50-AH50</f>
        <v>-8753760.82883262</v>
      </c>
      <c r="AJ50" s="185" t="n">
        <v>4.84813681E-006</v>
      </c>
      <c r="AK50" s="178" t="n">
        <f aca="false">COS(S50*PI()/180)</f>
        <v>-0.000312551500269299</v>
      </c>
      <c r="AL50" s="178" t="n">
        <f aca="false">TAN(S50*PI()/180)</f>
        <v>-3199.47256786214</v>
      </c>
      <c r="AM50" s="186" t="n">
        <f aca="false">IF(AI50&lt;0,1+INT(AI50),INT(AI50))</f>
        <v>-8753760</v>
      </c>
      <c r="AN50" s="186" t="n">
        <f aca="false">(AI50-AM50)*60</f>
        <v>-49.7299569100142</v>
      </c>
      <c r="AO50" s="187" t="n">
        <f aca="false">INT(AN50)</f>
        <v>-50</v>
      </c>
      <c r="AP50" s="186" t="n">
        <f aca="false">ABS(INT(AN50)-AN50)*60</f>
        <v>16.2025853991509</v>
      </c>
      <c r="AQ50" s="186" t="n">
        <f aca="false">AP50/10000</f>
        <v>0.00162025853991509</v>
      </c>
      <c r="AR50" s="197" t="n">
        <f aca="false">-(AO50/100+AM50+AQ50)</f>
        <v>8753760.49837974</v>
      </c>
      <c r="AS50" s="178" t="n">
        <f aca="false">1/AK50</f>
        <v>-3199.4727241379</v>
      </c>
      <c r="AT50" s="182" t="n">
        <f aca="false">V50*AJ50</f>
        <v>31.0262198260782</v>
      </c>
      <c r="AU50" s="189" t="n">
        <f aca="false">AS50/AT50</f>
        <v>-103.12157723606</v>
      </c>
      <c r="AV50" s="189" t="n">
        <f aca="false">1/0.9996</f>
        <v>1.00040016006403</v>
      </c>
      <c r="AW50" s="190" t="n">
        <f aca="false">POWER(10,6)</f>
        <v>1000000</v>
      </c>
      <c r="AX50" s="179" t="n">
        <f aca="false">AU50*AV50*AW50</f>
        <v>-103162842.373009</v>
      </c>
      <c r="AY50" s="177" t="n">
        <f aca="false">AX50*H50</f>
        <v>-51581421.1865045</v>
      </c>
      <c r="AZ50" s="191" t="n">
        <f aca="false">POWER(V50,3)*6*AJ50</f>
        <v>7624091724153090</v>
      </c>
      <c r="BA50" s="183" t="n">
        <f aca="false">AS50/AZ50</f>
        <v>-4.19652968497477E-013</v>
      </c>
      <c r="BB50" s="182" t="n">
        <f aca="false">POWER(AL50,2)*2</f>
        <v>20473249.4250047</v>
      </c>
      <c r="BC50" s="182" t="n">
        <f aca="false">B20*(POWER(AK50,2))</f>
        <v>6.58386951438374E-010</v>
      </c>
      <c r="BD50" s="182" t="n">
        <f aca="false">1/(POWER(0.9996,3))</f>
        <v>1.00120096064038</v>
      </c>
      <c r="BE50" s="192" t="n">
        <f aca="false">POWER(10,18)</f>
        <v>1E+018</v>
      </c>
      <c r="BF50" s="182" t="n">
        <f aca="false">((BB50+BC50)+1)</f>
        <v>20473250.4250047</v>
      </c>
      <c r="BG50" s="193" t="n">
        <f aca="false">BF50*BD50*BE50*BA50</f>
        <v>-8601978561520.12</v>
      </c>
      <c r="BH50" s="182" t="n">
        <f aca="false">BG50*J50</f>
        <v>-1075247320190.01</v>
      </c>
      <c r="BI50" s="189" t="n">
        <f aca="false">(AY50-BH50)</f>
        <v>1075195738768.83</v>
      </c>
      <c r="BJ50" s="194" t="n">
        <f aca="false">($B$12*3600)</f>
        <v>-183600</v>
      </c>
      <c r="BK50" s="194" t="n">
        <f aca="false">IF(B50&gt;500000,BJ50+BI50,BJ50-BI50)</f>
        <v>-1075195922368.83</v>
      </c>
      <c r="BL50" s="195" t="n">
        <f aca="false">BK50/3600</f>
        <v>-298665533.991341</v>
      </c>
      <c r="BM50" s="186" t="n">
        <f aca="false">IF(BL50&lt;0,1+INT(BL50),INT(BL50))</f>
        <v>-298665533</v>
      </c>
      <c r="BN50" s="186" t="n">
        <f aca="false">ABS(BL50-BM50)*60</f>
        <v>59.4804668426514</v>
      </c>
      <c r="BO50" s="187" t="n">
        <f aca="false">INT(BN50)</f>
        <v>59</v>
      </c>
      <c r="BP50" s="186" t="n">
        <f aca="false">ABS(INT(BN50)-BN50)*60</f>
        <v>28.828010559082</v>
      </c>
      <c r="BQ50" s="196" t="n">
        <f aca="false">(BP50)/10000</f>
        <v>0.0028828010559082</v>
      </c>
      <c r="BR50" s="197" t="n">
        <f aca="false">-(BO50/100+BQ50+ABS(BM50))</f>
        <v>-298665533.592883</v>
      </c>
    </row>
    <row r="51" customFormat="false" ht="15" hidden="false" customHeight="true" outlineLevel="0" collapsed="false">
      <c r="A51" s="131"/>
      <c r="B51" s="202"/>
      <c r="C51" s="202"/>
      <c r="D51" s="202"/>
      <c r="E51" s="202"/>
      <c r="F51" s="202"/>
    </row>
    <row r="52" customFormat="false" ht="15" hidden="false" customHeight="true" outlineLevel="0" collapsed="false">
      <c r="A52" s="203"/>
      <c r="B52" s="204"/>
      <c r="C52" s="204"/>
      <c r="D52" s="205"/>
      <c r="E52" s="206"/>
      <c r="F52" s="206"/>
    </row>
    <row r="53" customFormat="false" ht="15" hidden="false" customHeight="true" outlineLevel="0" collapsed="false">
      <c r="A53" s="135"/>
      <c r="B53" s="135"/>
      <c r="C53" s="135"/>
      <c r="D53" s="135"/>
      <c r="E53" s="206"/>
      <c r="F53" s="206"/>
    </row>
    <row r="54" customFormat="false" ht="15" hidden="false" customHeight="true" outlineLevel="0" collapsed="false">
      <c r="A54" s="207"/>
      <c r="B54" s="207"/>
      <c r="C54" s="207"/>
      <c r="D54" s="207"/>
      <c r="E54" s="207"/>
      <c r="F54" s="207"/>
    </row>
    <row r="55" customFormat="false" ht="15" hidden="false" customHeight="true" outlineLevel="0" collapsed="false">
      <c r="A55" s="203"/>
      <c r="B55" s="203"/>
      <c r="C55" s="203"/>
      <c r="D55" s="205"/>
      <c r="E55" s="208"/>
      <c r="F55" s="208"/>
    </row>
    <row r="56" customFormat="false" ht="15" hidden="false" customHeight="true" outlineLevel="0" collapsed="false">
      <c r="A56" s="203"/>
      <c r="B56" s="203"/>
      <c r="C56" s="203"/>
      <c r="D56" s="205"/>
      <c r="E56" s="208"/>
      <c r="F56" s="208"/>
    </row>
    <row r="57" customFormat="false" ht="15" hidden="false" customHeight="true" outlineLevel="0" collapsed="false">
      <c r="A57" s="203"/>
      <c r="B57" s="203"/>
      <c r="C57" s="203"/>
      <c r="D57" s="203"/>
      <c r="E57" s="203"/>
      <c r="F57" s="203"/>
    </row>
    <row r="58" customFormat="false" ht="15" hidden="false" customHeight="true" outlineLevel="0" collapsed="false">
      <c r="A58" s="203"/>
      <c r="B58" s="203"/>
      <c r="C58" s="203"/>
      <c r="D58" s="203"/>
      <c r="E58" s="203"/>
      <c r="F58" s="203"/>
    </row>
    <row r="59" customFormat="false" ht="15" hidden="false" customHeight="true" outlineLevel="0" collapsed="false">
      <c r="A59" s="203"/>
      <c r="B59" s="203"/>
      <c r="C59" s="203"/>
      <c r="D59" s="203"/>
      <c r="E59" s="203"/>
      <c r="F59" s="203"/>
    </row>
    <row r="60" customFormat="false" ht="15" hidden="false" customHeight="true" outlineLevel="0" collapsed="false">
      <c r="A60" s="203"/>
      <c r="B60" s="203"/>
      <c r="C60" s="203"/>
      <c r="D60" s="203"/>
      <c r="E60" s="203"/>
      <c r="F60" s="203"/>
    </row>
    <row r="61" customFormat="false" ht="15" hidden="false" customHeight="true" outlineLevel="0" collapsed="false">
      <c r="A61" s="203"/>
      <c r="B61" s="203"/>
      <c r="C61" s="203"/>
      <c r="D61" s="203"/>
      <c r="E61" s="203"/>
      <c r="F61" s="203"/>
    </row>
    <row r="62" customFormat="false" ht="15" hidden="false" customHeight="true" outlineLevel="0" collapsed="false">
      <c r="A62" s="203"/>
      <c r="B62" s="203"/>
      <c r="C62" s="203"/>
      <c r="D62" s="203"/>
      <c r="E62" s="203"/>
      <c r="F62" s="203"/>
    </row>
    <row r="63" customFormat="false" ht="15" hidden="false" customHeight="true" outlineLevel="0" collapsed="false">
      <c r="A63" s="203"/>
      <c r="B63" s="203"/>
      <c r="C63" s="203"/>
      <c r="D63" s="203"/>
      <c r="E63" s="203"/>
      <c r="F63" s="203"/>
    </row>
    <row r="64" customFormat="false" ht="15" hidden="false" customHeight="true" outlineLevel="0" collapsed="false">
      <c r="A64" s="203"/>
      <c r="B64" s="203"/>
      <c r="C64" s="203"/>
      <c r="D64" s="203"/>
      <c r="E64" s="203"/>
      <c r="F64" s="203"/>
    </row>
    <row r="65" customFormat="false" ht="15" hidden="false" customHeight="true" outlineLevel="0" collapsed="false">
      <c r="A65" s="203"/>
      <c r="B65" s="203"/>
      <c r="C65" s="203"/>
      <c r="D65" s="203"/>
      <c r="E65" s="203"/>
      <c r="F65" s="203"/>
    </row>
    <row r="66" customFormat="false" ht="15" hidden="false" customHeight="true" outlineLevel="0" collapsed="false">
      <c r="A66" s="203"/>
      <c r="B66" s="203"/>
      <c r="C66" s="203"/>
      <c r="D66" s="203"/>
      <c r="E66" s="203"/>
      <c r="F66" s="203"/>
    </row>
    <row r="67" customFormat="false" ht="15" hidden="false" customHeight="true" outlineLevel="0" collapsed="false">
      <c r="A67" s="203"/>
      <c r="B67" s="203"/>
      <c r="C67" s="203"/>
      <c r="D67" s="203"/>
      <c r="E67" s="203"/>
      <c r="F67" s="203"/>
    </row>
    <row r="68" customFormat="false" ht="15" hidden="false" customHeight="true" outlineLevel="0" collapsed="false">
      <c r="A68" s="203"/>
      <c r="B68" s="203"/>
      <c r="C68" s="203"/>
      <c r="D68" s="203"/>
      <c r="E68" s="203"/>
      <c r="F68" s="203"/>
    </row>
    <row r="69" customFormat="false" ht="15" hidden="false" customHeight="true" outlineLevel="0" collapsed="false">
      <c r="A69" s="203"/>
      <c r="B69" s="203"/>
      <c r="C69" s="203"/>
      <c r="D69" s="203"/>
      <c r="E69" s="203"/>
      <c r="F69" s="203"/>
    </row>
  </sheetData>
  <sheetProtection sheet="true" password="dc2d" objects="true" scenarios="true"/>
  <mergeCells count="12">
    <mergeCell ref="A3:F3"/>
    <mergeCell ref="A4:F4"/>
    <mergeCell ref="A5:F5"/>
    <mergeCell ref="A6:F6"/>
    <mergeCell ref="E7:F8"/>
    <mergeCell ref="E9:F10"/>
    <mergeCell ref="B11:D11"/>
    <mergeCell ref="C12:D12"/>
    <mergeCell ref="B13:F13"/>
    <mergeCell ref="A14:F14"/>
    <mergeCell ref="B23:D23"/>
    <mergeCell ref="E23:F23"/>
  </mergeCells>
  <printOptions headings="false" gridLines="false" gridLinesSet="true" horizontalCentered="false" verticalCentered="false"/>
  <pageMargins left="0.670138888888889" right="0.4" top="0.65" bottom="0.5" header="0.129861111111111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lton Polizelli - Agrimensor - CESP
miltonpolizelli@epnet.com.br
(18) 9771.4965 - Presidente Epitácio - SP</oddHeader>
    <oddFooter>&amp;C&amp;7&amp;F - Milton Polizelli - Agrimensor - &amp;D - 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true" autoFill="0" autoPict="0" macro="xls.Cod_Botões.Botão03_Clique">
                <anchor moveWithCells="true" sizeWithCells="false">
                  <from>
                    <xdr:col>3</xdr:col>
                    <xdr:colOff>10440</xdr:colOff>
                    <xdr:row>6</xdr:row>
                    <xdr:rowOff>19800</xdr:rowOff>
                  </from>
                  <to>
                    <xdr:col>4</xdr:col>
                    <xdr:colOff>108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true" autoFill="0" autoPict="0" macro="xls.Cod_Botões.Botão02_Clique">
                <anchor moveWithCells="true" sizeWithCells="false">
                  <from>
                    <xdr:col>1</xdr:col>
                    <xdr:colOff>20880</xdr:colOff>
                    <xdr:row>6</xdr:row>
                    <xdr:rowOff>19800</xdr:rowOff>
                  </from>
                  <to>
                    <xdr:col>2</xdr:col>
                    <xdr:colOff>115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otão 3">
              <controlPr defaultSize="0" print="true" autoFill="0" autoPict="0" macro="xls.Cod_Botões.Botão4_Clique">
                <anchor moveWithCells="true" sizeWithCells="false">
                  <from>
                    <xdr:col>2</xdr:col>
                    <xdr:colOff>29880</xdr:colOff>
                    <xdr:row>6</xdr:row>
                    <xdr:rowOff>19800</xdr:rowOff>
                  </from>
                  <to>
                    <xdr:col>3</xdr:col>
                    <xdr:colOff>-19440</xdr:colOff>
                    <xdr:row>7</xdr:row>
                    <xdr:rowOff>-18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1T23:18:10Z</dcterms:created>
  <dc:creator>Milton Polizelli</dc:creator>
  <dc:description/>
  <dc:language>en-US</dc:language>
  <cp:lastModifiedBy>User</cp:lastModifiedBy>
  <cp:lastPrinted>2003-08-19T01:24:59Z</cp:lastPrinted>
  <dcterms:modified xsi:type="dcterms:W3CDTF">2003-08-19T01:25:25Z</dcterms:modified>
  <cp:revision>0</cp:revision>
  <dc:subject/>
  <dc:title/>
</cp:coreProperties>
</file>